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記入上の注意" sheetId="1" state="visible" r:id="rId2"/>
    <sheet name="原稿連絡票" sheetId="2" state="visible" r:id="rId3"/>
    <sheet name="原稿連絡票 (著者等追加版)" sheetId="3" state="visible" r:id="rId4"/>
    <sheet name="J-STAGE用データ" sheetId="4" state="visible" r:id="rId5"/>
    <sheet name="BIB作成用シート" sheetId="5" state="visible" r:id="rId6"/>
  </sheets>
  <definedNames>
    <definedName function="false" hidden="false" localSheetId="3" name="_xlnm.Print_Area" vbProcedure="false">'J-STAGE用データ'!$A$4:$T$81</definedName>
    <definedName function="false" hidden="false" localSheetId="1" name="_xlnm.Print_Area" vbProcedure="false">原稿連絡票!$A$4:$T$38</definedName>
    <definedName function="false" hidden="false" localSheetId="2" name="_xlnm.Print_Area" vbProcedure="false">'原稿連絡票 (著者等追加版)'!$A$4:$T$29</definedName>
    <definedName function="false" hidden="false" localSheetId="0" name="_xlnm.Print_Area" vbProcedure="false">記入上の注意!$B$2:$I$13</definedName>
    <definedName function="false" hidden="false" name="aut_affil_num" vbProcedure="false">BIB作成用シート!$C$19</definedName>
    <definedName function="false" hidden="false" name="aut_affil_num1" vbProcedure="false">#REF!</definedName>
    <definedName function="false" hidden="false" name="aut_affil_num2" vbProcedure="false">#REF!</definedName>
    <definedName function="false" hidden="false" name="aut_affil_num3" vbProcedure="false">#REF!</definedName>
    <definedName function="false" hidden="false" name="aut_affil_num4" vbProcedure="false">#REF!</definedName>
    <definedName function="false" hidden="false" name="aut_affil_num5" vbProcedure="false">#REF!</definedName>
    <definedName function="false" hidden="false" name="aut_affil_num6" vbProcedure="false">#REF!</definedName>
    <definedName function="false" hidden="false" name="aut_affil_num7" vbProcedure="false">#REF!</definedName>
    <definedName function="false" hidden="false" name="aut_affil_num8" vbProcedure="false">#REF!</definedName>
    <definedName function="false" hidden="false" name="aut_affil_num9" vbProcedure="false">#REF!</definedName>
    <definedName function="false" hidden="false" name="cd_journal" vbProcedure="false">#REF!</definedName>
    <definedName function="false" hidden="false" name="cd_vol" vbProcedure="false">#REF!</definedName>
    <definedName function="false" hidden="false" name="dt_pub" vbProcedure="false">#REF!</definedName>
    <definedName function="false" hidden="false" name="dt_put_year" vbProcedure="false">#REF!</definedName>
    <definedName function="false" hidden="false" name="dt_received" vbProcedure="false">#REF!</definedName>
    <definedName function="false" hidden="false" name="end_page" vbProcedure="false">#REF!</definedName>
    <definedName function="false" hidden="false" name="en_abstract" vbProcedure="false">#REF!</definedName>
    <definedName function="false" hidden="false" name="en_affil1" vbProcedure="false">#REF!</definedName>
    <definedName function="false" hidden="false" name="en_affil2" vbProcedure="false">#REF!</definedName>
    <definedName function="false" hidden="false" name="en_affil3" vbProcedure="false">#REF!</definedName>
    <definedName function="false" hidden="false" name="en_affil4" vbProcedure="false">#REF!</definedName>
    <definedName function="false" hidden="false" name="en_affil5" vbProcedure="false">#REF!</definedName>
    <definedName function="false" hidden="false" name="en_aut_mei" vbProcedure="false">BIB作成用シート!$C$13</definedName>
    <definedName function="false" hidden="false" name="en_aut_mei1" vbProcedure="false">#REF!</definedName>
    <definedName function="false" hidden="false" name="en_aut_mei2" vbProcedure="false">#REF!</definedName>
    <definedName function="false" hidden="false" name="en_aut_mei3" vbProcedure="false">#REF!</definedName>
    <definedName function="false" hidden="false" name="en_aut_mei4" vbProcedure="false">#REF!</definedName>
    <definedName function="false" hidden="false" name="en_aut_mei5" vbProcedure="false">#REF!</definedName>
    <definedName function="false" hidden="false" name="en_aut_mei6" vbProcedure="false">#REF!</definedName>
    <definedName function="false" hidden="false" name="en_aut_mei7" vbProcedure="false">#REF!</definedName>
    <definedName function="false" hidden="false" name="en_aut_mei8" vbProcedure="false">#REF!</definedName>
    <definedName function="false" hidden="false" name="en_aut_mei9" vbProcedure="false">#REF!</definedName>
    <definedName function="false" hidden="false" name="en_aut_meiA" vbProcedure="false">#REF!</definedName>
    <definedName function="false" hidden="false" name="en_aut_meiB" vbProcedure="false">#REF!</definedName>
    <definedName function="false" hidden="false" name="en_aut_meiC" vbProcedure="false">#REF!</definedName>
    <definedName function="false" hidden="false" name="en_aut_meiD" vbProcedure="false">#REF!</definedName>
    <definedName function="false" hidden="false" name="en_aut_meiE" vbProcedure="false">#REF!</definedName>
    <definedName function="false" hidden="false" name="en_aut_meiF" vbProcedure="false">#REF!</definedName>
    <definedName function="false" hidden="false" name="en_aut_meiG" vbProcedure="false">#REF!</definedName>
    <definedName function="false" hidden="false" name="en_aut_meiH" vbProcedure="false">#REF!</definedName>
    <definedName function="false" hidden="false" name="en_aut_meiI" vbProcedure="false">#REF!</definedName>
    <definedName function="false" hidden="false" name="en_aut_meiJ" vbProcedure="false">#REF!</definedName>
    <definedName function="false" hidden="false" name="en_aut_sei" vbProcedure="false">BIB作成用シート!$C$16</definedName>
    <definedName function="false" hidden="false" name="en_aut_sei1" vbProcedure="false">#REF!</definedName>
    <definedName function="false" hidden="false" name="en_aut_sei2" vbProcedure="false">#REF!</definedName>
    <definedName function="false" hidden="false" name="en_aut_sei3" vbProcedure="false">#REF!</definedName>
    <definedName function="false" hidden="false" name="en_aut_sei4" vbProcedure="false">#REF!</definedName>
    <definedName function="false" hidden="false" name="en_aut_sei5" vbProcedure="false">#REF!</definedName>
    <definedName function="false" hidden="false" name="en_aut_sei6" vbProcedure="false">#REF!</definedName>
    <definedName function="false" hidden="false" name="en_aut_sei7" vbProcedure="false">#REF!</definedName>
    <definedName function="false" hidden="false" name="en_aut_sei8" vbProcedure="false">#REF!</definedName>
    <definedName function="false" hidden="false" name="en_aut_sei9" vbProcedure="false">#REF!</definedName>
    <definedName function="false" hidden="false" name="en_subtitle" vbProcedure="false">#REF!</definedName>
    <definedName function="false" hidden="false" name="en_title" vbProcedure="false">#REF!</definedName>
    <definedName function="false" hidden="false" name="f_name" vbProcedure="false">BIB作成用シート!$J$3</definedName>
    <definedName function="false" hidden="false" name="kn_abstract" vbProcedure="false">#REF!</definedName>
    <definedName function="false" hidden="false" name="kn_affil1" vbProcedure="false">#REF!</definedName>
    <definedName function="false" hidden="false" name="kn_affil2" vbProcedure="false">#REF!</definedName>
    <definedName function="false" hidden="false" name="kn_affil3" vbProcedure="false">#REF!</definedName>
    <definedName function="false" hidden="false" name="kn_affil4" vbProcedure="false">#REF!</definedName>
    <definedName function="false" hidden="false" name="kn_affil5" vbProcedure="false">#REF!</definedName>
    <definedName function="false" hidden="false" name="kn_aut_mei" vbProcedure="false">BIB作成用シート!$C$14</definedName>
    <definedName function="false" hidden="false" name="kn_aut_mei1" vbProcedure="false">#REF!</definedName>
    <definedName function="false" hidden="false" name="kn_aut_mei2" vbProcedure="false">#REF!</definedName>
    <definedName function="false" hidden="false" name="kn_aut_mei3" vbProcedure="false">#REF!</definedName>
    <definedName function="false" hidden="false" name="kn_aut_mei4" vbProcedure="false">#REF!</definedName>
    <definedName function="false" hidden="false" name="kn_aut_mei5" vbProcedure="false">#REF!</definedName>
    <definedName function="false" hidden="false" name="kn_aut_mei6" vbProcedure="false">#REF!</definedName>
    <definedName function="false" hidden="false" name="kn_aut_mei7" vbProcedure="false">#REF!</definedName>
    <definedName function="false" hidden="false" name="kn_aut_mei8" vbProcedure="false">#REF!</definedName>
    <definedName function="false" hidden="false" name="kn_aut_mei9" vbProcedure="false">#REF!</definedName>
    <definedName function="false" hidden="false" name="kn_aut_mei_furi" vbProcedure="false">#REF!</definedName>
    <definedName function="false" hidden="false" name="kn_aut_name" vbProcedure="false">BIB作成用シート!$C$14</definedName>
    <definedName function="false" hidden="false" name="kn_aut_sei" vbProcedure="false">BIB作成用シート!$C$17</definedName>
    <definedName function="false" hidden="false" name="kn_aut_sei1" vbProcedure="false">#REF!</definedName>
    <definedName function="false" hidden="false" name="kn_aut_sei2" vbProcedure="false">#REF!</definedName>
    <definedName function="false" hidden="false" name="kn_aut_sei3" vbProcedure="false">#REF!</definedName>
    <definedName function="false" hidden="false" name="kn_aut_sei4" vbProcedure="false">#REF!</definedName>
    <definedName function="false" hidden="false" name="kn_aut_sei5" vbProcedure="false">#REF!</definedName>
    <definedName function="false" hidden="false" name="kn_aut_sei6" vbProcedure="false">#REF!</definedName>
    <definedName function="false" hidden="false" name="kn_aut_sei7" vbProcedure="false">#REF!</definedName>
    <definedName function="false" hidden="false" name="kn_aut_sei8" vbProcedure="false">#REF!</definedName>
    <definedName function="false" hidden="false" name="kn_aut_sei9" vbProcedure="false">#REF!</definedName>
    <definedName function="false" hidden="false" name="kn_aut_sei_furi" vbProcedure="false">#REF!</definedName>
    <definedName function="false" hidden="false" name="kn_subtitle" vbProcedure="false">#REF!</definedName>
    <definedName function="false" hidden="false" name="kn_title" vbProcedure="false">#REF!</definedName>
    <definedName function="false" hidden="false" name="membership1" vbProcedure="false">#REF!</definedName>
    <definedName function="false" hidden="false" name="membership2" vbProcedure="false">#REF!</definedName>
    <definedName function="false" hidden="false" name="membership3" vbProcedure="false">#REF!</definedName>
    <definedName function="false" hidden="false" name="membership4" vbProcedure="false">#REF!</definedName>
    <definedName function="false" hidden="false" name="membership5" vbProcedure="false">#REF!</definedName>
    <definedName function="false" hidden="false" name="membership6" vbProcedure="false">#REF!</definedName>
    <definedName function="false" hidden="false" name="membership7" vbProcedure="false">#REF!</definedName>
    <definedName function="false" hidden="false" name="membership8" vbProcedure="false">#REF!</definedName>
    <definedName function="false" hidden="false" name="membership9" vbProcedure="false">#REF!</definedName>
    <definedName function="false" hidden="false" name="no_issue" vbProcedure="false">#REF!</definedName>
    <definedName function="false" hidden="false" name="no_vol" vbProcedure="false">#REF!</definedName>
    <definedName function="false" hidden="false" name="paper_num" vbProcedure="false">#REF!</definedName>
    <definedName function="false" hidden="false" name="start_page" vbProcedure="false">#REF!</definedName>
    <definedName function="false" hidden="false" name="start_ver" vbProcedure="false">#REF!</definedName>
    <definedName function="false" hidden="false" name="原稿枚数" vbProcedure="false">#REF!</definedName>
    <definedName function="false" hidden="false" name="原稿種別" vbProcedure="false">#REF!</definedName>
    <definedName function="false" hidden="false" name="関連する分野" vbProcedure="false">#REF!</definedName>
    <definedName function="false" hidden="false" localSheetId="4" name="cd_journal" vbProcedure="false">BIB作成用シート!$N$4</definedName>
    <definedName function="false" hidden="false" localSheetId="4" name="dt_pub" vbProcedure="false">BIB作成用シート!$L$8</definedName>
    <definedName function="false" hidden="false" localSheetId="4" name="dt_put_year" vbProcedure="false">BIB作成用シート!$L$7</definedName>
    <definedName function="false" hidden="false" localSheetId="4" name="dt_received" vbProcedure="false">BIB作成用シート!$J$4</definedName>
    <definedName function="false" hidden="false" localSheetId="4" name="end_page" vbProcedure="false">BIB作成用シート!$L$6</definedName>
    <definedName function="false" hidden="false" localSheetId="4" name="en_abstract" vbProcedure="false">BIB作成用シート!$C$9</definedName>
    <definedName function="false" hidden="false" localSheetId="4" name="en_subtitle" vbProcedure="false">BIB作成用シート!$C$5</definedName>
    <definedName function="false" hidden="false" localSheetId="4" name="en_title" vbProcedure="false">BIB作成用シート!$C$3</definedName>
    <definedName function="false" hidden="false" localSheetId="4" name="kn_abstract" vbProcedure="false">BIB作成用シート!$C$10</definedName>
    <definedName function="false" hidden="false" localSheetId="4" name="kn_aut_mei_furi" vbProcedure="false">BIB作成用シート!$C$15</definedName>
    <definedName function="false" hidden="false" localSheetId="4" name="kn_aut_sei_furi" vbProcedure="false">BIB作成用シート!$C$18</definedName>
    <definedName function="false" hidden="false" localSheetId="4" name="kn_subtitle" vbProcedure="false">BIB作成用シート!$C$6</definedName>
    <definedName function="false" hidden="false" localSheetId="4" name="kn_title" vbProcedure="false">BIB作成用シート!$C$4</definedName>
    <definedName function="false" hidden="false" localSheetId="4" name="no_issue" vbProcedure="false">BIB作成用シート!$L$4</definedName>
    <definedName function="false" hidden="false" localSheetId="4" name="no_vol" vbProcedure="false">BIB作成用シート!$L$3</definedName>
    <definedName function="false" hidden="false" localSheetId="4" name="start_page" vbProcedure="false">BIB作成用シート!$L$5</definedName>
    <definedName function="false" hidden="false" localSheetId="4" name="start_ver" vbProcedure="false">BIB作成用シート!$N$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ＪＩＳ第一・第二水準以外の漢字（外字）は、</t>
        </r>
        <r>
          <rPr>
            <b val="true"/>
            <sz val="9"/>
            <color rgb="FF000000"/>
            <rFont val="ＭＳ Ｐゴシック"/>
            <family val="3"/>
            <charset val="128"/>
          </rPr>
          <t xml:space="preserve">J-STAGE</t>
        </r>
        <r>
          <rPr>
            <b val="true"/>
            <sz val="9"/>
            <color rgb="FF000000"/>
            <rFont val="DejaVu Sans"/>
            <family val="2"/>
          </rPr>
          <t xml:space="preserve">掲載の際に近い文字に置換される場合がありますので、予めご了承ください。</t>
        </r>
      </text>
      <mc:AlternateContent>
        <mc:Choice Requires="v2">
          <commentPr autoFill="true" autoScale="false" colHidden="false" locked="false" rowHidden="false" textHAlign="justify" textVAlign="top">
            <anchor moveWithCells="false" sizeWithCells="false">
              <xdr:from>
                <xdr:col>4</xdr:col>
                <xdr:colOff>16</xdr:colOff>
                <xdr:row>10</xdr:row>
                <xdr:rowOff>26</xdr:rowOff>
              </xdr:from>
              <xdr:to>
                <xdr:col>12</xdr:col>
                <xdr:colOff>2</xdr:colOff>
                <xdr:row>14</xdr:row>
                <xdr:rowOff>15</xdr:rowOff>
              </xdr:to>
            </anchor>
          </commentPr>
        </mc:Choice>
        <mc:Fallback/>
      </mc:AlternateContent>
    </comment>
    <comment ref="D6" authorId="0">
      <text>
        <r>
          <rPr>
            <b val="true"/>
            <sz val="9"/>
            <color rgb="FF000000"/>
            <rFont val="DejaVu Sans"/>
            <family val="2"/>
          </rPr>
          <t xml:space="preserve">ドロップダウンリストから
選択して下さい。</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11</xdr:col>
                <xdr:colOff>4</xdr:colOff>
                <xdr:row>5</xdr:row>
                <xdr:rowOff>1</xdr:rowOff>
              </xdr:to>
            </anchor>
          </commentPr>
        </mc:Choice>
        <mc:Fallback/>
      </mc:AlternateContent>
    </comment>
    <comment ref="G12" authorId="0">
      <text>
        <r>
          <rPr>
            <b val="true"/>
            <sz val="9"/>
            <color rgb="FF000000"/>
            <rFont val="DejaVu Sans"/>
            <family val="2"/>
          </rPr>
          <t xml:space="preserve">全角のひらがなで記入して下さい。</t>
        </r>
      </text>
      <mc:AlternateContent>
        <mc:Choice Requires="v2">
          <commentPr autoFill="true" autoScale="false" colHidden="false" locked="false" rowHidden="false" textHAlign="justify" textVAlign="top">
            <anchor moveWithCells="false" sizeWithCells="false">
              <xdr:from>
                <xdr:col>8</xdr:col>
                <xdr:colOff>16</xdr:colOff>
                <xdr:row>10</xdr:row>
                <xdr:rowOff>26</xdr:rowOff>
              </xdr:from>
              <xdr:to>
                <xdr:col>11</xdr:col>
                <xdr:colOff>28</xdr:colOff>
                <xdr:row>12</xdr:row>
                <xdr:rowOff>9</xdr:rowOff>
              </xdr:to>
            </anchor>
          </commentPr>
        </mc:Choice>
        <mc:Fallback/>
      </mc:AlternateContent>
    </comment>
    <comment ref="I12" authorId="0">
      <text>
        <r>
          <rPr>
            <b val="true"/>
            <sz val="9"/>
            <color rgb="FF000000"/>
            <rFont val="DejaVu Sans"/>
            <family val="2"/>
          </rPr>
          <t xml:space="preserve">全角のひらがなで記入して下さい。</t>
        </r>
      </text>
      <mc:AlternateContent>
        <mc:Choice Requires="v2">
          <commentPr autoFill="true" autoScale="false" colHidden="false" locked="false" rowHidden="false" textHAlign="justify" textVAlign="top">
            <anchor moveWithCells="false" sizeWithCells="false">
              <xdr:from>
                <xdr:col>10</xdr:col>
                <xdr:colOff>16</xdr:colOff>
                <xdr:row>10</xdr:row>
                <xdr:rowOff>26</xdr:rowOff>
              </xdr:from>
              <xdr:to>
                <xdr:col>13</xdr:col>
                <xdr:colOff>28</xdr:colOff>
                <xdr:row>14</xdr:row>
                <xdr:rowOff>5</xdr:rowOff>
              </xdr:to>
            </anchor>
          </commentPr>
        </mc:Choice>
        <mc:Fallback/>
      </mc:AlternateContent>
    </comment>
    <comment ref="K6" authorId="0">
      <text>
        <r>
          <rPr>
            <b val="true"/>
            <sz val="9"/>
            <color rgb="FF000000"/>
            <rFont val="DejaVu Sans"/>
            <family val="2"/>
          </rPr>
          <t xml:space="preserve">ドロップダウンリストから
選択して下さい。
その他の場合は、右</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t>
        </r>
        <r>
          <rPr>
            <b val="true"/>
            <sz val="9"/>
            <color rgb="FF000000"/>
            <rFont val="DejaVu Sans"/>
            <family val="2"/>
          </rPr>
          <t xml:space="preserve">内に記入して下さい。</t>
        </r>
      </text>
      <mc:AlternateContent>
        <mc:Choice Requires="v2">
          <commentPr autoFill="true" autoScale="false" colHidden="false" locked="false" rowHidden="false" textHAlign="justify" textVAlign="top">
            <anchor moveWithCells="false" sizeWithCells="false">
              <xdr:from>
                <xdr:col>12</xdr:col>
                <xdr:colOff>16</xdr:colOff>
                <xdr:row>3</xdr:row>
                <xdr:rowOff>6</xdr:rowOff>
              </xdr:from>
              <xdr:to>
                <xdr:col>17</xdr:col>
                <xdr:colOff>4</xdr:colOff>
                <xdr:row>7</xdr:row>
                <xdr:rowOff>13</xdr:rowOff>
              </xdr:to>
            </anchor>
          </commentPr>
        </mc:Choice>
        <mc:Fallback/>
      </mc:AlternateContent>
    </comment>
    <comment ref="K12" authorId="0">
      <text>
        <r>
          <rPr>
            <b val="true"/>
            <sz val="9"/>
            <color rgb="FF000000"/>
            <rFont val="DejaVu Sans"/>
            <family val="2"/>
          </rPr>
          <t xml:space="preserve">全て半角大文字で記入して下さい。</t>
        </r>
      </text>
      <mc:AlternateContent>
        <mc:Choice Requires="v2">
          <commentPr autoFill="true" autoScale="false" colHidden="false" locked="false" rowHidden="false" textHAlign="justify" textVAlign="top">
            <anchor moveWithCells="false" sizeWithCells="false">
              <xdr:from>
                <xdr:col>13</xdr:col>
                <xdr:colOff>16</xdr:colOff>
                <xdr:row>10</xdr:row>
                <xdr:rowOff>26</xdr:rowOff>
              </xdr:from>
              <xdr:to>
                <xdr:col>16</xdr:col>
                <xdr:colOff>30</xdr:colOff>
                <xdr:row>14</xdr:row>
                <xdr:rowOff>4</xdr:rowOff>
              </xdr:to>
            </anchor>
          </commentPr>
        </mc:Choice>
        <mc:Fallback/>
      </mc:AlternateContent>
    </comment>
    <comment ref="N12" authorId="0">
      <text>
        <r>
          <rPr>
            <b val="true"/>
            <sz val="9"/>
            <color rgb="FF000000"/>
            <rFont val="DejaVu Sans"/>
            <family val="2"/>
          </rPr>
          <t xml:space="preserve">半角で記入して下さい。（先頭のみ大文字）</t>
        </r>
      </text>
      <mc:AlternateContent>
        <mc:Choice Requires="v2">
          <commentPr autoFill="true" autoScale="false" colHidden="false" locked="false" rowHidden="false" textHAlign="justify" textVAlign="top">
            <anchor moveWithCells="false" sizeWithCells="false">
              <xdr:from>
                <xdr:col>16</xdr:col>
                <xdr:colOff>16</xdr:colOff>
                <xdr:row>10</xdr:row>
                <xdr:rowOff>26</xdr:rowOff>
              </xdr:from>
              <xdr:to>
                <xdr:col>20</xdr:col>
                <xdr:colOff>21</xdr:colOff>
                <xdr:row>14</xdr:row>
                <xdr:rowOff>1</xdr:rowOff>
              </xdr:to>
            </anchor>
          </commentPr>
        </mc:Choice>
        <mc:Fallback/>
      </mc:AlternateContent>
    </comment>
    <comment ref="Q12" authorId="0">
      <text>
        <r>
          <rPr>
            <b val="true"/>
            <sz val="9"/>
            <color rgb="FF000000"/>
            <rFont val="DejaVu Sans"/>
            <family val="2"/>
          </rPr>
          <t xml:space="preserve">下の所属に相当する番号を記入して下さい。
複数に所属する場合、番号を半角カンマ「</t>
        </r>
        <r>
          <rPr>
            <b val="true"/>
            <sz val="9"/>
            <color rgb="FF000000"/>
            <rFont val="ＭＳ Ｐゴシック"/>
            <family val="3"/>
            <charset val="128"/>
          </rPr>
          <t xml:space="preserve">,</t>
        </r>
        <r>
          <rPr>
            <b val="true"/>
            <sz val="9"/>
            <color rgb="FF000000"/>
            <rFont val="DejaVu Sans"/>
            <family val="2"/>
          </rPr>
          <t xml:space="preserve">」で区切って下さい。</t>
        </r>
      </text>
      <mc:AlternateContent>
        <mc:Choice Requires="v2">
          <commentPr autoFill="true" autoScale="false" colHidden="false" locked="false" rowHidden="false" textHAlign="justify" textVAlign="top">
            <anchor moveWithCells="false" sizeWithCells="false">
              <xdr:from>
                <xdr:col>20</xdr:col>
                <xdr:colOff>11</xdr:colOff>
                <xdr:row>9</xdr:row>
                <xdr:rowOff>30</xdr:rowOff>
              </xdr:from>
              <xdr:to>
                <xdr:col>22</xdr:col>
                <xdr:colOff>37</xdr:colOff>
                <xdr:row>11</xdr:row>
                <xdr:rowOff>7</xdr:rowOff>
              </xdr:to>
            </anchor>
          </commentPr>
        </mc:Choice>
        <mc:Fallback/>
      </mc:AlternateContent>
    </comment>
    <comment ref="R4" authorId="0">
      <text>
        <r>
          <rPr>
            <b val="true"/>
            <sz val="9"/>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top">
            <anchor moveWithCells="false" sizeWithCells="false">
              <xdr:from>
                <xdr:col>15</xdr:col>
                <xdr:colOff>29</xdr:colOff>
                <xdr:row>2</xdr:row>
                <xdr:rowOff>31</xdr:rowOff>
              </xdr:from>
              <xdr:to>
                <xdr:col>19</xdr:col>
                <xdr:colOff>25</xdr:colOff>
                <xdr:row>3</xdr:row>
                <xdr:rowOff>11</xdr:rowOff>
              </xdr:to>
            </anchor>
          </commentPr>
        </mc:Choice>
        <mc:Fallback/>
      </mc:AlternateContent>
    </comment>
    <comment ref="R6" authorId="0">
      <text>
        <r>
          <rPr>
            <b val="true"/>
            <sz val="9"/>
            <color rgb="FF000000"/>
            <rFont val="DejaVu Sans"/>
            <family val="2"/>
          </rPr>
          <t xml:space="preserve">表紙は含みません。
ドロップダウンリストから選択できます。
最大</t>
        </r>
        <r>
          <rPr>
            <b val="true"/>
            <sz val="9"/>
            <color rgb="FF000000"/>
            <rFont val="ＭＳ Ｐゴシック"/>
            <family val="3"/>
            <charset val="128"/>
          </rPr>
          <t xml:space="preserve">6</t>
        </r>
        <r>
          <rPr>
            <b val="true"/>
            <sz val="9"/>
            <color rgb="FF000000"/>
            <rFont val="DejaVu Sans"/>
            <family val="2"/>
          </rPr>
          <t xml:space="preserve">ページまでです。</t>
        </r>
      </text>
      <mc:AlternateContent>
        <mc:Choice Requires="v2">
          <commentPr autoFill="true" autoScale="false" colHidden="false" locked="false" rowHidden="false" textHAlign="justify" textVAlign="top">
            <anchor moveWithCells="false" sizeWithCells="false">
              <xdr:from>
                <xdr:col>18</xdr:col>
                <xdr:colOff>16</xdr:colOff>
                <xdr:row>4</xdr:row>
                <xdr:rowOff>10</xdr:rowOff>
              </xdr:from>
              <xdr:to>
                <xdr:col>20</xdr:col>
                <xdr:colOff>99</xdr:colOff>
                <xdr:row>7</xdr:row>
                <xdr:rowOff>18</xdr:rowOff>
              </xdr:to>
            </anchor>
          </commentPr>
        </mc:Choice>
        <mc:Fallback/>
      </mc:AlternateContent>
    </comment>
    <comment ref="R7" authorId="0">
      <text>
        <r>
          <rPr>
            <b val="true"/>
            <sz val="9"/>
            <color rgb="FF000000"/>
            <rFont val="DejaVu Sans"/>
            <family val="2"/>
          </rPr>
          <t xml:space="preserve">特急校閲を希望される方は「希望する」を選択して下さい。
</t>
        </r>
      </text>
      <mc:AlternateContent>
        <mc:Choice Requires="v2">
          <commentPr autoFill="true" autoScale="false" colHidden="false" locked="false" rowHidden="false" textHAlign="justify" textVAlign="top">
            <anchor moveWithCells="false" sizeWithCells="false">
              <xdr:from>
                <xdr:col>20</xdr:col>
                <xdr:colOff>26</xdr:colOff>
                <xdr:row>3</xdr:row>
                <xdr:rowOff>11</xdr:rowOff>
              </xdr:from>
              <xdr:to>
                <xdr:col>21</xdr:col>
                <xdr:colOff>25</xdr:colOff>
                <xdr:row>6</xdr:row>
                <xdr:rowOff>19</xdr:rowOff>
              </xdr:to>
            </anchor>
          </commentPr>
        </mc:Choice>
        <mc:Fallback/>
      </mc:AlternateContent>
    </comment>
    <comment ref="S12" authorId="0">
      <text>
        <r>
          <rPr>
            <b val="true"/>
            <sz val="9"/>
            <color rgb="FF000000"/>
            <rFont val="DejaVu Sans"/>
            <family val="2"/>
          </rPr>
          <t xml:space="preserve">ドロップダウンリストから
選択して下さい。</t>
        </r>
      </text>
      <mc:AlternateContent>
        <mc:Choice Requires="v2">
          <commentPr autoFill="true" autoScale="false" colHidden="false" locked="false" rowHidden="false" textHAlign="justify" textVAlign="top">
            <anchor moveWithCells="false" sizeWithCells="false">
              <xdr:from>
                <xdr:col>20</xdr:col>
                <xdr:colOff>16</xdr:colOff>
                <xdr:row>10</xdr:row>
                <xdr:rowOff>12</xdr:rowOff>
              </xdr:from>
              <xdr:to>
                <xdr:col>21</xdr:col>
                <xdr:colOff>30</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ＪＩＳ第一・第二水準以外の漢字（外字）は、</t>
        </r>
        <r>
          <rPr>
            <b val="true"/>
            <sz val="9"/>
            <color rgb="FF000000"/>
            <rFont val="ＭＳ Ｐゴシック"/>
            <family val="3"/>
            <charset val="128"/>
          </rPr>
          <t xml:space="preserve">J-STAGE</t>
        </r>
        <r>
          <rPr>
            <b val="true"/>
            <sz val="9"/>
            <color rgb="FF000000"/>
            <rFont val="DejaVu Sans"/>
            <family val="2"/>
          </rPr>
          <t xml:space="preserve">掲載の際に近い文字に置換される場合がありますので、予めご了承ください。</t>
        </r>
      </text>
      <mc:AlternateContent>
        <mc:Choice Requires="v2">
          <commentPr autoFill="true" autoScale="false" colHidden="false" locked="false" rowHidden="false" textHAlign="justify" textVAlign="top">
            <anchor moveWithCells="false" sizeWithCells="false">
              <xdr:from>
                <xdr:col>4</xdr:col>
                <xdr:colOff>16</xdr:colOff>
                <xdr:row>7</xdr:row>
                <xdr:rowOff>26</xdr:rowOff>
              </xdr:from>
              <xdr:to>
                <xdr:col>12</xdr:col>
                <xdr:colOff>2</xdr:colOff>
                <xdr:row>11</xdr:row>
                <xdr:rowOff>15</xdr:rowOff>
              </xdr:to>
            </anchor>
          </commentPr>
        </mc:Choice>
        <mc:Fallback/>
      </mc:AlternateContent>
    </comment>
    <comment ref="G9" authorId="0">
      <text>
        <r>
          <rPr>
            <b val="true"/>
            <sz val="9"/>
            <color rgb="FF000000"/>
            <rFont val="DejaVu Sans"/>
            <family val="2"/>
          </rPr>
          <t xml:space="preserve">全角のひらがなで記入して下さい。</t>
        </r>
      </text>
      <mc:AlternateContent>
        <mc:Choice Requires="v2">
          <commentPr autoFill="true" autoScale="false" colHidden="false" locked="false" rowHidden="false" textHAlign="justify" textVAlign="top">
            <anchor moveWithCells="false" sizeWithCells="false">
              <xdr:from>
                <xdr:col>8</xdr:col>
                <xdr:colOff>16</xdr:colOff>
                <xdr:row>7</xdr:row>
                <xdr:rowOff>26</xdr:rowOff>
              </xdr:from>
              <xdr:to>
                <xdr:col>11</xdr:col>
                <xdr:colOff>28</xdr:colOff>
                <xdr:row>9</xdr:row>
                <xdr:rowOff>9</xdr:rowOff>
              </xdr:to>
            </anchor>
          </commentPr>
        </mc:Choice>
        <mc:Fallback/>
      </mc:AlternateContent>
    </comment>
    <comment ref="I9" authorId="0">
      <text>
        <r>
          <rPr>
            <b val="true"/>
            <sz val="9"/>
            <color rgb="FF000000"/>
            <rFont val="DejaVu Sans"/>
            <family val="2"/>
          </rPr>
          <t xml:space="preserve">全角のひらがなで記入して下さい。</t>
        </r>
      </text>
      <mc:AlternateContent>
        <mc:Choice Requires="v2">
          <commentPr autoFill="true" autoScale="false" colHidden="false" locked="false" rowHidden="false" textHAlign="justify" textVAlign="top">
            <anchor moveWithCells="false" sizeWithCells="false">
              <xdr:from>
                <xdr:col>10</xdr:col>
                <xdr:colOff>16</xdr:colOff>
                <xdr:row>7</xdr:row>
                <xdr:rowOff>26</xdr:rowOff>
              </xdr:from>
              <xdr:to>
                <xdr:col>13</xdr:col>
                <xdr:colOff>28</xdr:colOff>
                <xdr:row>11</xdr:row>
                <xdr:rowOff>5</xdr:rowOff>
              </xdr:to>
            </anchor>
          </commentPr>
        </mc:Choice>
        <mc:Fallback/>
      </mc:AlternateContent>
    </comment>
    <comment ref="K9" authorId="0">
      <text>
        <r>
          <rPr>
            <b val="true"/>
            <sz val="9"/>
            <color rgb="FF000000"/>
            <rFont val="DejaVu Sans"/>
            <family val="2"/>
          </rPr>
          <t xml:space="preserve">全て半角大文字で記入して下さい。</t>
        </r>
      </text>
      <mc:AlternateContent>
        <mc:Choice Requires="v2">
          <commentPr autoFill="true" autoScale="false" colHidden="false" locked="false" rowHidden="false" textHAlign="justify" textVAlign="top">
            <anchor moveWithCells="false" sizeWithCells="false">
              <xdr:from>
                <xdr:col>13</xdr:col>
                <xdr:colOff>16</xdr:colOff>
                <xdr:row>7</xdr:row>
                <xdr:rowOff>26</xdr:rowOff>
              </xdr:from>
              <xdr:to>
                <xdr:col>16</xdr:col>
                <xdr:colOff>30</xdr:colOff>
                <xdr:row>11</xdr:row>
                <xdr:rowOff>4</xdr:rowOff>
              </xdr:to>
            </anchor>
          </commentPr>
        </mc:Choice>
        <mc:Fallback/>
      </mc:AlternateContent>
    </comment>
    <comment ref="N9" authorId="0">
      <text>
        <r>
          <rPr>
            <b val="true"/>
            <sz val="9"/>
            <color rgb="FF000000"/>
            <rFont val="DejaVu Sans"/>
            <family val="2"/>
          </rPr>
          <t xml:space="preserve">半角で記入して下さい。（先頭のみ大文字）</t>
        </r>
      </text>
      <mc:AlternateContent>
        <mc:Choice Requires="v2">
          <commentPr autoFill="true" autoScale="false" colHidden="false" locked="false" rowHidden="false" textHAlign="justify" textVAlign="top">
            <anchor moveWithCells="false" sizeWithCells="false">
              <xdr:from>
                <xdr:col>16</xdr:col>
                <xdr:colOff>16</xdr:colOff>
                <xdr:row>7</xdr:row>
                <xdr:rowOff>26</xdr:rowOff>
              </xdr:from>
              <xdr:to>
                <xdr:col>20</xdr:col>
                <xdr:colOff>21</xdr:colOff>
                <xdr:row>11</xdr:row>
                <xdr:rowOff>1</xdr:rowOff>
              </xdr:to>
            </anchor>
          </commentPr>
        </mc:Choice>
        <mc:Fallback/>
      </mc:AlternateContent>
    </comment>
    <comment ref="Q9" authorId="0">
      <text>
        <r>
          <rPr>
            <b val="true"/>
            <sz val="9"/>
            <color rgb="FF000000"/>
            <rFont val="DejaVu Sans"/>
            <family val="2"/>
          </rPr>
          <t xml:space="preserve">下の所属に相当する番号を記入して下さい。
複数に所属する場合、番号を半角カンマ「</t>
        </r>
        <r>
          <rPr>
            <b val="true"/>
            <sz val="9"/>
            <color rgb="FF000000"/>
            <rFont val="ＭＳ Ｐゴシック"/>
            <family val="3"/>
            <charset val="128"/>
          </rPr>
          <t xml:space="preserve">,</t>
        </r>
        <r>
          <rPr>
            <b val="true"/>
            <sz val="9"/>
            <color rgb="FF000000"/>
            <rFont val="DejaVu Sans"/>
            <family val="2"/>
          </rPr>
          <t xml:space="preserve">」で区切って下さい。</t>
        </r>
      </text>
      <mc:AlternateContent>
        <mc:Choice Requires="v2">
          <commentPr autoFill="true" autoScale="false" colHidden="false" locked="false" rowHidden="false" textHAlign="justify" textVAlign="top">
            <anchor moveWithCells="false" sizeWithCells="false">
              <xdr:from>
                <xdr:col>18</xdr:col>
                <xdr:colOff>16</xdr:colOff>
                <xdr:row>7</xdr:row>
                <xdr:rowOff>12</xdr:rowOff>
              </xdr:from>
              <xdr:to>
                <xdr:col>21</xdr:col>
                <xdr:colOff>3</xdr:colOff>
                <xdr:row>12</xdr:row>
                <xdr:rowOff>2</xdr:rowOff>
              </xdr:to>
            </anchor>
          </commentPr>
        </mc:Choice>
        <mc:Fallback/>
      </mc:AlternateContent>
    </comment>
    <comment ref="S9" authorId="0">
      <text>
        <r>
          <rPr>
            <b val="true"/>
            <sz val="9"/>
            <color rgb="FF000000"/>
            <rFont val="DejaVu Sans"/>
            <family val="2"/>
          </rPr>
          <t xml:space="preserve">ドロップダウンリストから
選択して下さい。</t>
        </r>
      </text>
      <mc:AlternateContent>
        <mc:Choice Requires="v2">
          <commentPr autoFill="true" autoScale="false" colHidden="false" locked="false" rowHidden="false" textHAlign="justify" textVAlign="top">
            <anchor moveWithCells="false" sizeWithCells="false">
              <xdr:from>
                <xdr:col>20</xdr:col>
                <xdr:colOff>16</xdr:colOff>
                <xdr:row>7</xdr:row>
                <xdr:rowOff>12</xdr:rowOff>
              </xdr:from>
              <xdr:to>
                <xdr:col>21</xdr:col>
                <xdr:colOff>30</xdr:colOff>
                <xdr:row>10</xdr:row>
                <xdr:rowOff>11</xdr:rowOff>
              </xdr:to>
            </anchor>
          </commentPr>
        </mc:Choice>
        <mc:Fallback/>
      </mc:AlternateContent>
    </comment>
  </commentList>
</comments>
</file>

<file path=xl/sharedStrings.xml><?xml version="1.0" encoding="utf-8"?>
<sst xmlns="http://schemas.openxmlformats.org/spreadsheetml/2006/main" count="429" uniqueCount="350">
  <si>
    <t xml:space="preserve">公益社団法人　砥粒加工学会</t>
  </si>
  <si>
    <t xml:space="preserve">論文等投稿用原稿連絡票記入上の注意</t>
  </si>
  <si>
    <t xml:space="preserve">投稿した内容に、不正行為（データの捏造、改ざん等）および不適切行為（重複投稿）があったと疑われる場合には、学会規程（クリックしてダウンロード）により厳格に対応しますのでご注意ください。</t>
  </si>
  <si>
    <r>
      <rPr>
        <sz val="11"/>
        <rFont val="Noto Sans"/>
        <family val="2"/>
      </rPr>
      <t xml:space="preserve">砥粒加工学会に論文等を投稿する際、原稿に添付する「原稿連絡票」及び「</t>
    </r>
    <r>
      <rPr>
        <sz val="11"/>
        <rFont val="ＭＳ Ｐゴシック"/>
        <family val="3"/>
        <charset val="128"/>
      </rPr>
      <t xml:space="preserve">J-STAGE</t>
    </r>
    <r>
      <rPr>
        <sz val="11"/>
        <rFont val="Noto Sans"/>
        <family val="2"/>
      </rPr>
      <t xml:space="preserve">掲載用データ」を作成するためのファイルです。このファイルにデータを入力する際は、下記の注意事項をよく読んで、記載内容に間違いがないか、十分に確認した上で提出して下さい。</t>
    </r>
  </si>
  <si>
    <r>
      <rPr>
        <sz val="11"/>
        <rFont val="ＭＳ Ｐゴシック"/>
        <family val="3"/>
        <charset val="128"/>
      </rPr>
      <t xml:space="preserve">1</t>
    </r>
    <r>
      <rPr>
        <sz val="11"/>
        <rFont val="Noto Sans"/>
        <family val="2"/>
      </rPr>
      <t xml:space="preserve">．データの入力は、「原稿連絡票」、「原稿連絡票（著者等追加版）」、「</t>
    </r>
    <r>
      <rPr>
        <sz val="11"/>
        <rFont val="ＭＳ Ｐゴシック"/>
        <family val="3"/>
        <charset val="128"/>
      </rPr>
      <t xml:space="preserve">J-STAGE</t>
    </r>
    <r>
      <rPr>
        <sz val="11"/>
        <rFont val="Noto Sans"/>
        <family val="2"/>
      </rPr>
      <t xml:space="preserve">用データ」の３つのワークシート上で行います。欄外のデータやページ設定、他のワークシートの内容については、一切変更をしないで下さい。</t>
    </r>
  </si>
  <si>
    <r>
      <rPr>
        <sz val="11"/>
        <rFont val="ＭＳ Ｐゴシック"/>
        <family val="3"/>
        <charset val="128"/>
      </rPr>
      <t xml:space="preserve">2</t>
    </r>
    <r>
      <rPr>
        <sz val="11"/>
        <rFont val="Noto Sans"/>
        <family val="2"/>
      </rPr>
      <t xml:space="preserve">．論文を投稿する際は、まず「原稿連絡票」のタブをクリックし、「原稿連絡票」ワークシートの</t>
    </r>
    <r>
      <rPr>
        <b val="true"/>
        <sz val="11"/>
        <color rgb="FFF20884"/>
        <rFont val="Noto Sans"/>
        <family val="2"/>
      </rPr>
      <t xml:space="preserve">ピンク色</t>
    </r>
    <r>
      <rPr>
        <sz val="11"/>
        <rFont val="Noto Sans"/>
        <family val="2"/>
      </rPr>
      <t xml:space="preserve">の欄にデータを入力して、</t>
    </r>
    <r>
      <rPr>
        <sz val="11"/>
        <rFont val="ＭＳ Ｐゴシック"/>
        <family val="3"/>
        <charset val="128"/>
      </rPr>
      <t xml:space="preserve">A4</t>
    </r>
    <r>
      <rPr>
        <sz val="11"/>
        <rFont val="Noto Sans"/>
        <family val="2"/>
      </rPr>
      <t xml:space="preserve">用紙にプリントアウトしたものを原稿に添付して提出します。</t>
    </r>
    <r>
      <rPr>
        <u val="single"/>
        <sz val="11"/>
        <rFont val="Noto Sans"/>
        <family val="2"/>
      </rPr>
      <t xml:space="preserve">投稿時には、エクセルファイルを提出する必要はありません。
</t>
    </r>
    <r>
      <rPr>
        <b val="true"/>
        <sz val="11"/>
        <color rgb="FFDD0806"/>
        <rFont val="Noto Sans"/>
        <family val="2"/>
      </rPr>
      <t xml:space="preserve">入力のポイント</t>
    </r>
    <r>
      <rPr>
        <sz val="11"/>
        <rFont val="Noto Sans"/>
        <family val="2"/>
      </rPr>
      <t xml:space="preserve">：結合されたセルにデータを入力する際は、セルをダブルクリックしてから、テキストを入力して下さい。</t>
    </r>
  </si>
  <si>
    <r>
      <rPr>
        <sz val="11"/>
        <rFont val="ＭＳ Ｐゴシック"/>
        <family val="3"/>
        <charset val="128"/>
      </rPr>
      <t xml:space="preserve">3</t>
    </r>
    <r>
      <rPr>
        <sz val="11"/>
        <rFont val="Noto Sans"/>
        <family val="2"/>
      </rPr>
      <t xml:space="preserve">．著者が</t>
    </r>
    <r>
      <rPr>
        <sz val="11"/>
        <rFont val="ＭＳ Ｐゴシック"/>
        <family val="3"/>
        <charset val="128"/>
      </rPr>
      <t xml:space="preserve">10</t>
    </r>
    <r>
      <rPr>
        <sz val="11"/>
        <rFont val="Noto Sans"/>
        <family val="2"/>
      </rPr>
      <t xml:space="preserve">人または所属が</t>
    </r>
    <r>
      <rPr>
        <sz val="11"/>
        <rFont val="ＭＳ Ｐゴシック"/>
        <family val="3"/>
        <charset val="128"/>
      </rPr>
      <t xml:space="preserve">5</t>
    </r>
    <r>
      <rPr>
        <sz val="11"/>
        <rFont val="Noto Sans"/>
        <family val="2"/>
      </rPr>
      <t xml:space="preserve">ヶ所を超える場合は、「原稿連絡票（著者等追加版）」の</t>
    </r>
    <r>
      <rPr>
        <b val="true"/>
        <sz val="11"/>
        <color rgb="FFCC99FF"/>
        <rFont val="Noto Sans"/>
        <family val="2"/>
      </rPr>
      <t xml:space="preserve">うす紫色</t>
    </r>
    <r>
      <rPr>
        <sz val="11"/>
        <rFont val="Noto Sans"/>
        <family val="2"/>
      </rPr>
      <t xml:space="preserve">の欄に追加情報を記入し、</t>
    </r>
    <r>
      <rPr>
        <sz val="11"/>
        <rFont val="ＭＳ Ｐゴシック"/>
        <family val="3"/>
        <charset val="128"/>
      </rPr>
      <t xml:space="preserve">2</t>
    </r>
    <r>
      <rPr>
        <sz val="11"/>
        <rFont val="Noto Sans"/>
        <family val="2"/>
      </rPr>
      <t xml:space="preserve">枚合わせて添付してください。</t>
    </r>
  </si>
  <si>
    <r>
      <rPr>
        <sz val="11"/>
        <rFont val="ＭＳ Ｐゴシック"/>
        <family val="3"/>
        <charset val="128"/>
      </rPr>
      <t xml:space="preserve">4</t>
    </r>
    <r>
      <rPr>
        <sz val="11"/>
        <rFont val="Noto Sans"/>
        <family val="2"/>
      </rPr>
      <t xml:space="preserve">．校閲が終了し、掲載が決定したら、</t>
    </r>
    <r>
      <rPr>
        <sz val="11"/>
        <rFont val="ＭＳ Ｐゴシック"/>
        <family val="3"/>
        <charset val="128"/>
      </rPr>
      <t xml:space="preserve">MS</t>
    </r>
    <r>
      <rPr>
        <sz val="11"/>
        <rFont val="Noto Sans"/>
        <family val="2"/>
      </rPr>
      <t xml:space="preserve">ワードの最終原稿ファイルを提出します。この時、「</t>
    </r>
    <r>
      <rPr>
        <sz val="11"/>
        <rFont val="ＭＳ Ｐゴシック"/>
        <family val="3"/>
        <charset val="128"/>
      </rPr>
      <t xml:space="preserve">J-STAGE</t>
    </r>
    <r>
      <rPr>
        <sz val="11"/>
        <rFont val="Noto Sans"/>
        <family val="2"/>
      </rPr>
      <t xml:space="preserve">用データ」ワークシートの</t>
    </r>
    <r>
      <rPr>
        <b val="true"/>
        <sz val="11"/>
        <color rgb="FFFF9900"/>
        <rFont val="Noto Sans"/>
        <family val="2"/>
      </rPr>
      <t xml:space="preserve">オレンジ色</t>
    </r>
    <r>
      <rPr>
        <sz val="11"/>
        <rFont val="Noto Sans"/>
        <family val="2"/>
      </rPr>
      <t xml:space="preserve">の欄（英文アブスト、英文所属機関名、キーワード、参考文献情報）にデータを入力し、</t>
    </r>
    <r>
      <rPr>
        <u val="single"/>
        <sz val="11"/>
        <rFont val="ＭＳ Ｐゴシック"/>
        <family val="3"/>
        <charset val="128"/>
      </rPr>
      <t xml:space="preserve">MS</t>
    </r>
    <r>
      <rPr>
        <u val="single"/>
        <sz val="11"/>
        <rFont val="Noto Sans"/>
        <family val="2"/>
      </rPr>
      <t xml:space="preserve">ワードファイルと一緒にエクセルファイルを送付して下さい。</t>
    </r>
  </si>
  <si>
    <r>
      <rPr>
        <sz val="11"/>
        <rFont val="ＭＳ Ｐゴシック"/>
        <family val="3"/>
        <charset val="128"/>
      </rPr>
      <t xml:space="preserve">5</t>
    </r>
    <r>
      <rPr>
        <sz val="11"/>
        <rFont val="Noto Sans"/>
        <family val="2"/>
      </rPr>
      <t xml:space="preserve">．校閲の過程で、論文のタイトルや要旨などに修正があった場合、「原稿連絡票」ワークシートの内容についても、最終原稿と同一の内容になるよう修正して下さい。「</t>
    </r>
    <r>
      <rPr>
        <sz val="11"/>
        <rFont val="ＭＳ Ｐゴシック"/>
        <family val="3"/>
        <charset val="128"/>
      </rPr>
      <t xml:space="preserve">J-STAGE</t>
    </r>
    <r>
      <rPr>
        <sz val="11"/>
        <rFont val="Noto Sans"/>
        <family val="2"/>
      </rPr>
      <t xml:space="preserve">用データ」ワークシートの色の着いていない欄は、「原稿連絡票」を参照していますので、修正は「原稿連絡票」ワークシートで行って下さい。</t>
    </r>
  </si>
  <si>
    <r>
      <rPr>
        <sz val="11"/>
        <rFont val="ＭＳ Ｐゴシック"/>
        <family val="3"/>
        <charset val="128"/>
      </rPr>
      <t xml:space="preserve">6</t>
    </r>
    <r>
      <rPr>
        <sz val="11"/>
        <rFont val="Noto Sans"/>
        <family val="2"/>
      </rPr>
      <t xml:space="preserve">．「</t>
    </r>
    <r>
      <rPr>
        <sz val="11"/>
        <rFont val="ＭＳ Ｐゴシック"/>
        <family val="3"/>
        <charset val="128"/>
      </rPr>
      <t xml:space="preserve">J-STEGE</t>
    </r>
    <r>
      <rPr>
        <sz val="11"/>
        <rFont val="Noto Sans"/>
        <family val="2"/>
      </rPr>
      <t xml:space="preserve">用データ」を記入する際の注意事項は、ワークシートに記載されています。ご不明な点がありましたら、事務局までお問合せください。</t>
    </r>
  </si>
  <si>
    <t xml:space="preserve">注）</t>
  </si>
  <si>
    <t xml:space="preserve">色の欄のみデータを入力してください</t>
  </si>
  <si>
    <r>
      <rPr>
        <sz val="10"/>
        <color rgb="FFDD0806"/>
        <rFont val="Noto Sans"/>
        <family val="2"/>
      </rPr>
      <t xml:space="preserve">データの入力ミスを防ぐため、基本的には論文原本ファイルから「コピー＆ペースト」で入力して下さい。
</t>
    </r>
    <r>
      <rPr>
        <sz val="10"/>
        <color rgb="FFDD0806"/>
        <rFont val="ＭＳ Ｐゴシック"/>
        <family val="3"/>
        <charset val="128"/>
      </rPr>
      <t xml:space="preserve">[MS</t>
    </r>
    <r>
      <rPr>
        <sz val="10"/>
        <color rgb="FFDD0806"/>
        <rFont val="Noto Sans"/>
        <family val="2"/>
      </rPr>
      <t xml:space="preserve">ワード</t>
    </r>
    <r>
      <rPr>
        <sz val="10"/>
        <color rgb="FFDD0806"/>
        <rFont val="ＭＳ Ｐゴシック"/>
        <family val="3"/>
        <charset val="128"/>
      </rPr>
      <t xml:space="preserve">]</t>
    </r>
    <r>
      <rPr>
        <sz val="10"/>
        <color rgb="FFDD0806"/>
        <rFont val="Noto Sans"/>
        <family val="2"/>
      </rPr>
      <t xml:space="preserve">からコピーする際は、一度</t>
    </r>
    <r>
      <rPr>
        <sz val="10"/>
        <color rgb="FFDD0806"/>
        <rFont val="ＭＳ Ｐゴシック"/>
        <family val="3"/>
        <charset val="128"/>
      </rPr>
      <t xml:space="preserve">[</t>
    </r>
    <r>
      <rPr>
        <sz val="10"/>
        <color rgb="FFDD0806"/>
        <rFont val="Noto Sans"/>
        <family val="2"/>
      </rPr>
      <t xml:space="preserve">メモ帳</t>
    </r>
    <r>
      <rPr>
        <sz val="10"/>
        <color rgb="FFDD0806"/>
        <rFont val="ＭＳ Ｐゴシック"/>
        <family val="3"/>
        <charset val="128"/>
      </rPr>
      <t xml:space="preserve">]</t>
    </r>
    <r>
      <rPr>
        <sz val="10"/>
        <color rgb="FFDD0806"/>
        <rFont val="Noto Sans"/>
        <family val="2"/>
      </rPr>
      <t xml:space="preserve">などのプレーンテキストエディタにコピーし、再度コピーを行うことでフォントやサイズなどの書式情報を消すことが出来ます。</t>
    </r>
  </si>
  <si>
    <t xml:space="preserve">記入上の注意</t>
  </si>
  <si>
    <t xml:space="preserve">　　 著作権</t>
  </si>
  <si>
    <t xml:space="preserve">　１．この著作物の著作権は砥粒加工学会に帰属することを承諾する．</t>
  </si>
  <si>
    <t xml:space="preserve">確認の有無</t>
  </si>
  <si>
    <t xml:space="preserve">　　</t>
  </si>
  <si>
    <t xml:space="preserve">確認済でなければ受付できません。</t>
  </si>
  <si>
    <t xml:space="preserve">　未投稿確認</t>
  </si>
  <si>
    <t xml:space="preserve">　２．この著作物は著者の原著であり他の刊行物に未投稿である．</t>
  </si>
  <si>
    <t xml:space="preserve">　　原稿種別</t>
  </si>
  <si>
    <t xml:space="preserve">　関連する分野</t>
  </si>
  <si>
    <t xml:space="preserve">（　　　　　　　）</t>
  </si>
  <si>
    <t xml:space="preserve">原稿枚数</t>
  </si>
  <si>
    <t xml:space="preserve">ページ</t>
  </si>
  <si>
    <t xml:space="preserve">  学会受付日※</t>
  </si>
  <si>
    <t xml:space="preserve">令和　　　年　　　月　　　日</t>
  </si>
  <si>
    <t xml:space="preserve">受付番号※</t>
  </si>
  <si>
    <t xml:space="preserve">特急校閲希望</t>
  </si>
  <si>
    <t xml:space="preserve">希望しない</t>
  </si>
  <si>
    <t xml:space="preserve">表題</t>
  </si>
  <si>
    <t xml:space="preserve">和文</t>
  </si>
  <si>
    <t xml:space="preserve">主題</t>
  </si>
  <si>
    <t xml:space="preserve">論文タイトル（半角カタカナの使用禁止）</t>
  </si>
  <si>
    <t xml:space="preserve">半角カタカナは使用しないで下さい。</t>
  </si>
  <si>
    <t xml:space="preserve">副題</t>
  </si>
  <si>
    <t xml:space="preserve">英文</t>
  </si>
  <si>
    <r>
      <rPr>
        <sz val="10"/>
        <rFont val="ＭＳ Ｐ明朝"/>
        <family val="1"/>
        <charset val="128"/>
      </rPr>
      <t xml:space="preserve">Title in English</t>
    </r>
    <r>
      <rPr>
        <sz val="10"/>
        <rFont val="Noto Sans"/>
        <family val="2"/>
      </rPr>
      <t xml:space="preserve">（スペースやハイフンも半角文字のみ使用）</t>
    </r>
  </si>
  <si>
    <t xml:space="preserve">スペースやハイフンについても半角文字のみを使用して下さい。</t>
  </si>
  <si>
    <t xml:space="preserve">　著　 者</t>
  </si>
  <si>
    <t xml:space="preserve">姓</t>
  </si>
  <si>
    <t xml:space="preserve">名</t>
  </si>
  <si>
    <t xml:space="preserve">姓ふりがな</t>
  </si>
  <si>
    <t xml:space="preserve">名ふりがな</t>
  </si>
  <si>
    <t xml:space="preserve">姓ローマ字</t>
  </si>
  <si>
    <t xml:space="preserve">名ローマ字</t>
  </si>
  <si>
    <t xml:space="preserve">所属番号</t>
  </si>
  <si>
    <t xml:space="preserve">会員資格</t>
  </si>
  <si>
    <t xml:space="preserve">←セルをクリックするとコメントが出ます。
</t>
  </si>
  <si>
    <t xml:space="preserve">　著者１</t>
  </si>
  <si>
    <t xml:space="preserve">砥粒</t>
  </si>
  <si>
    <t xml:space="preserve">太郎</t>
  </si>
  <si>
    <t xml:space="preserve">とりゅう</t>
  </si>
  <si>
    <t xml:space="preserve">たろう</t>
  </si>
  <si>
    <t xml:space="preserve">TORYU</t>
  </si>
  <si>
    <t xml:space="preserve">Taro</t>
  </si>
  <si>
    <t xml:space="preserve">正会員</t>
  </si>
  <si>
    <t xml:space="preserve">　著者２</t>
  </si>
  <si>
    <t xml:space="preserve">研削</t>
  </si>
  <si>
    <t xml:space="preserve">好夫</t>
  </si>
  <si>
    <t xml:space="preserve">けんさく</t>
  </si>
  <si>
    <t xml:space="preserve">よしお</t>
  </si>
  <si>
    <t xml:space="preserve">KENSAKU</t>
  </si>
  <si>
    <t xml:space="preserve">Yoshio</t>
  </si>
  <si>
    <t xml:space="preserve">　著者３</t>
  </si>
  <si>
    <t xml:space="preserve">　著者４</t>
  </si>
  <si>
    <t xml:space="preserve">　著者５</t>
  </si>
  <si>
    <t xml:space="preserve">　著者６</t>
  </si>
  <si>
    <t xml:space="preserve">　著者７</t>
  </si>
  <si>
    <t xml:space="preserve">　著者８</t>
  </si>
  <si>
    <t xml:space="preserve">　著者９</t>
  </si>
  <si>
    <t xml:space="preserve">　著者１０</t>
  </si>
  <si>
    <t xml:space="preserve">　所　 属</t>
  </si>
  <si>
    <t xml:space="preserve">機関名</t>
  </si>
  <si>
    <t xml:space="preserve">所在地</t>
  </si>
  <si>
    <t xml:space="preserve">　所属１</t>
  </si>
  <si>
    <t xml:space="preserve">砥粒加工学会</t>
  </si>
  <si>
    <t xml:space="preserve">〒</t>
  </si>
  <si>
    <t xml:space="preserve">169-0073</t>
  </si>
  <si>
    <r>
      <rPr>
        <sz val="10"/>
        <rFont val="Noto Sans"/>
        <family val="2"/>
      </rPr>
      <t xml:space="preserve">新宿区百人町</t>
    </r>
    <r>
      <rPr>
        <sz val="10"/>
        <rFont val="ＭＳ Ｐ明朝"/>
        <family val="1"/>
        <charset val="128"/>
      </rPr>
      <t xml:space="preserve">2-22-17</t>
    </r>
  </si>
  <si>
    <t xml:space="preserve">半角カタカナは使用しないで下さい。
数字は半角を使用してください。</t>
  </si>
  <si>
    <t xml:space="preserve">　所属２</t>
  </si>
  <si>
    <t xml:space="preserve">砥粒加工技術研究所</t>
  </si>
  <si>
    <t xml:space="preserve">305-0044</t>
  </si>
  <si>
    <r>
      <rPr>
        <sz val="10"/>
        <rFont val="Noto Sans"/>
        <family val="2"/>
      </rPr>
      <t xml:space="preserve">つくば市並木</t>
    </r>
    <r>
      <rPr>
        <sz val="10"/>
        <rFont val="ＭＳ Ｐ明朝"/>
        <family val="1"/>
        <charset val="128"/>
      </rPr>
      <t xml:space="preserve">1-2-3</t>
    </r>
  </si>
  <si>
    <t xml:space="preserve">　所属３</t>
  </si>
  <si>
    <t xml:space="preserve">　所属４</t>
  </si>
  <si>
    <t xml:space="preserve">　所属５</t>
  </si>
  <si>
    <t xml:space="preserve">連絡先</t>
  </si>
  <si>
    <r>
      <rPr>
        <sz val="10"/>
        <rFont val="ＭＳ Ｐ明朝"/>
        <family val="1"/>
        <charset val="128"/>
      </rPr>
      <t xml:space="preserve">(</t>
    </r>
    <r>
      <rPr>
        <sz val="10"/>
        <rFont val="Noto Sans"/>
        <family val="2"/>
      </rPr>
      <t xml:space="preserve">住所等</t>
    </r>
    <r>
      <rPr>
        <sz val="10"/>
        <rFont val="ＭＳ Ｐ明朝"/>
        <family val="1"/>
        <charset val="128"/>
      </rPr>
      <t xml:space="preserve">)</t>
    </r>
    <r>
      <rPr>
        <sz val="10"/>
        <rFont val="Noto Sans"/>
        <family val="2"/>
      </rPr>
      <t xml:space="preserve">新宿区百人町</t>
    </r>
    <r>
      <rPr>
        <sz val="10"/>
        <rFont val="ＭＳ Ｐ明朝"/>
        <family val="1"/>
        <charset val="128"/>
      </rPr>
      <t xml:space="preserve">2-22-17</t>
    </r>
  </si>
  <si>
    <t xml:space="preserve">TEL:</t>
  </si>
  <si>
    <t xml:space="preserve">03-3362-4159</t>
  </si>
  <si>
    <t xml:space="preserve">（所属等）研究開発部　応用技術研究室</t>
  </si>
  <si>
    <t xml:space="preserve">FAX:</t>
  </si>
  <si>
    <t xml:space="preserve">03-3368-0902</t>
  </si>
  <si>
    <t xml:space="preserve">連絡者氏名</t>
  </si>
  <si>
    <t xml:space="preserve">砥粒　太郎</t>
  </si>
  <si>
    <t xml:space="preserve">E-Mail:</t>
  </si>
  <si>
    <t xml:space="preserve">staff@jsat.or.jp</t>
  </si>
  <si>
    <t xml:space="preserve">　要　旨</t>
  </si>
  <si>
    <t xml:space="preserve">注）論文に記載されている要旨と同じ内容を記入して下さい．</t>
  </si>
  <si>
    <t xml:space="preserve">印刷した内容がセルに収まらない場合は、セルのサイズを下に拡張して下さい。</t>
  </si>
  <si>
    <r>
      <rPr>
        <sz val="10"/>
        <rFont val="Noto Sans"/>
        <family val="2"/>
      </rPr>
      <t xml:space="preserve">新規性のある点、独創的な点、特色等を主張してください。</t>
    </r>
    <r>
      <rPr>
        <sz val="10"/>
        <rFont val="ＭＳ Ｐ明朝"/>
        <family val="1"/>
        <charset val="128"/>
      </rPr>
      <t xml:space="preserve">(</t>
    </r>
    <r>
      <rPr>
        <sz val="10"/>
        <rFont val="Noto Sans"/>
        <family val="2"/>
      </rPr>
      <t xml:space="preserve">工学的、工業的）</t>
    </r>
  </si>
  <si>
    <t xml:space="preserve">その他連絡事項（学会への連絡事項があればこの欄に記入してください。</t>
  </si>
  <si>
    <t xml:space="preserve">同じページに印刷されない場合は、セルのサイズを縮小して下さい。</t>
  </si>
  <si>
    <t xml:space="preserve">※学会で記入</t>
  </si>
  <si>
    <t xml:space="preserve">論文</t>
  </si>
  <si>
    <t xml:space="preserve">研削加工</t>
  </si>
  <si>
    <t xml:space="preserve">希望する</t>
  </si>
  <si>
    <t xml:space="preserve">速報</t>
  </si>
  <si>
    <t xml:space="preserve">研磨加工</t>
  </si>
  <si>
    <t xml:space="preserve">学生会員</t>
  </si>
  <si>
    <t xml:space="preserve">技術レポート</t>
  </si>
  <si>
    <t xml:space="preserve">切削加工</t>
  </si>
  <si>
    <t xml:space="preserve">非会員</t>
  </si>
  <si>
    <t xml:space="preserve">紹介</t>
  </si>
  <si>
    <t xml:space="preserve">計測･評価</t>
  </si>
  <si>
    <t xml:space="preserve">加工機械</t>
  </si>
  <si>
    <t xml:space="preserve">周辺技術</t>
  </si>
  <si>
    <t xml:space="preserve">その他</t>
  </si>
  <si>
    <t xml:space="preserve">原稿種別</t>
  </si>
  <si>
    <t xml:space="preserve">関連する分野</t>
  </si>
  <si>
    <r>
      <rPr>
        <sz val="10"/>
        <rFont val="Noto Sans"/>
        <family val="2"/>
      </rPr>
      <t xml:space="preserve">ここでは修正できません。</t>
    </r>
    <r>
      <rPr>
        <sz val="10"/>
        <rFont val="ＭＳ Ｐ明朝"/>
        <family val="1"/>
        <charset val="128"/>
      </rPr>
      <t xml:space="preserve">[</t>
    </r>
    <r>
      <rPr>
        <sz val="10"/>
        <rFont val="Noto Sans"/>
        <family val="2"/>
      </rPr>
      <t xml:space="preserve">原稿連絡票</t>
    </r>
    <r>
      <rPr>
        <sz val="10"/>
        <rFont val="ＭＳ Ｐ明朝"/>
        <family val="1"/>
        <charset val="128"/>
      </rPr>
      <t xml:space="preserve">]</t>
    </r>
    <r>
      <rPr>
        <sz val="10"/>
        <rFont val="Noto Sans"/>
        <family val="2"/>
      </rPr>
      <t xml:space="preserve">ワークシート上で修正して下さい。</t>
    </r>
  </si>
  <si>
    <t xml:space="preserve">　著者１１</t>
  </si>
  <si>
    <t xml:space="preserve">　著者１２</t>
  </si>
  <si>
    <t xml:space="preserve">　著者１３</t>
  </si>
  <si>
    <t xml:space="preserve">　著者１４</t>
  </si>
  <si>
    <t xml:space="preserve">　著者１５</t>
  </si>
  <si>
    <t xml:space="preserve">　著者１６</t>
  </si>
  <si>
    <t xml:space="preserve">　著者１７</t>
  </si>
  <si>
    <t xml:space="preserve">　著者１８</t>
  </si>
  <si>
    <t xml:space="preserve">　著者１９</t>
  </si>
  <si>
    <t xml:space="preserve">　著者２０</t>
  </si>
  <si>
    <t xml:space="preserve">　所属６</t>
  </si>
  <si>
    <t xml:space="preserve">　所属７</t>
  </si>
  <si>
    <t xml:space="preserve">　所属８</t>
  </si>
  <si>
    <t xml:space="preserve">　所属９</t>
  </si>
  <si>
    <t xml:space="preserve">　所属１０</t>
  </si>
  <si>
    <r>
      <rPr>
        <sz val="10"/>
        <rFont val="Noto Sans"/>
        <family val="2"/>
      </rPr>
      <t xml:space="preserve">※この用紙は，著者が</t>
    </r>
    <r>
      <rPr>
        <sz val="10"/>
        <rFont val="ＭＳ Ｐ明朝"/>
        <family val="1"/>
        <charset val="128"/>
      </rPr>
      <t xml:space="preserve">11</t>
    </r>
    <r>
      <rPr>
        <sz val="10"/>
        <rFont val="Noto Sans"/>
        <family val="2"/>
      </rPr>
      <t xml:space="preserve">名以上，または所属が６箇所以上の時にのみ使用し，</t>
    </r>
    <r>
      <rPr>
        <sz val="10"/>
        <rFont val="ＭＳ Ｐ明朝"/>
        <family val="1"/>
        <charset val="128"/>
      </rPr>
      <t xml:space="preserve">2</t>
    </r>
    <r>
      <rPr>
        <sz val="10"/>
        <rFont val="Noto Sans"/>
        <family val="2"/>
      </rPr>
      <t xml:space="preserve">枚あわせて提出します．</t>
    </r>
  </si>
  <si>
    <t xml:space="preserve">英文機関名</t>
  </si>
  <si>
    <t xml:space="preserve">Japan Society for Abrasive Technology</t>
  </si>
  <si>
    <t xml:space="preserve">半角英数字のみを使用し、途中に改行を入れないで下さい。</t>
  </si>
  <si>
    <t xml:space="preserve">Abrasive Technology Laboratory</t>
  </si>
  <si>
    <t xml:space="preserve">　英文アブストラクト</t>
  </si>
  <si>
    <t xml:space="preserve">EnglishAbstract should be paseted here.</t>
  </si>
  <si>
    <t xml:space="preserve">　キーワード１</t>
  </si>
  <si>
    <t xml:space="preserve">半角英数字のみを使用して下さい。</t>
  </si>
  <si>
    <t xml:space="preserve">　キーワード２</t>
  </si>
  <si>
    <t xml:space="preserve">　キーワード３</t>
  </si>
  <si>
    <t xml:space="preserve">　キーワード４</t>
  </si>
  <si>
    <t xml:space="preserve">　キーワード５</t>
  </si>
  <si>
    <t xml:space="preserve">　キーワード６</t>
  </si>
  <si>
    <t xml:space="preserve">　キーワード７</t>
  </si>
  <si>
    <t xml:space="preserve">　キーワード８</t>
  </si>
  <si>
    <t xml:space="preserve">　キーワード９</t>
  </si>
  <si>
    <t xml:space="preserve">　キーワード１０</t>
  </si>
  <si>
    <t xml:space="preserve">　参考文献情報</t>
  </si>
  <si>
    <t xml:space="preserve">　参考文献１</t>
  </si>
  <si>
    <r>
      <rPr>
        <sz val="10"/>
        <rFont val="ＭＳ Ｐ明朝"/>
        <family val="1"/>
        <charset val="128"/>
      </rPr>
      <t xml:space="preserve">1)</t>
    </r>
    <r>
      <rPr>
        <sz val="10"/>
        <rFont val="Noto Sans"/>
        <family val="2"/>
      </rPr>
      <t xml:space="preserve">　著者氏名：論文タイトル</t>
    </r>
    <r>
      <rPr>
        <sz val="10"/>
        <rFont val="ＭＳ Ｐ明朝"/>
        <family val="1"/>
        <charset val="128"/>
      </rPr>
      <t xml:space="preserve">,</t>
    </r>
    <r>
      <rPr>
        <sz val="10"/>
        <rFont val="Noto Sans"/>
        <family val="2"/>
      </rPr>
      <t xml:space="preserve">雑誌名</t>
    </r>
    <r>
      <rPr>
        <sz val="10"/>
        <rFont val="ＭＳ Ｐ明朝"/>
        <family val="1"/>
        <charset val="128"/>
      </rPr>
      <t xml:space="preserve">,</t>
    </r>
    <r>
      <rPr>
        <sz val="10"/>
        <rFont val="Noto Sans"/>
        <family val="2"/>
      </rPr>
      <t xml:space="preserve">巻</t>
    </r>
    <r>
      <rPr>
        <sz val="10"/>
        <rFont val="ＭＳ Ｐ明朝"/>
        <family val="1"/>
        <charset val="128"/>
      </rPr>
      <t xml:space="preserve">,</t>
    </r>
    <r>
      <rPr>
        <sz val="10"/>
        <rFont val="Noto Sans"/>
        <family val="2"/>
      </rPr>
      <t xml:space="preserve">号（発行年）ページ</t>
    </r>
    <r>
      <rPr>
        <sz val="10"/>
        <rFont val="ＭＳ Ｐ明朝"/>
        <family val="1"/>
        <charset val="128"/>
      </rPr>
      <t xml:space="preserve">. 
 [↑</t>
    </r>
    <r>
      <rPr>
        <sz val="10"/>
        <rFont val="Noto Sans"/>
        <family val="2"/>
      </rPr>
      <t xml:space="preserve">半角数字＋半角閉じカッコ＋半角スペース</t>
    </r>
    <r>
      <rPr>
        <sz val="10"/>
        <rFont val="ＭＳ Ｐ明朝"/>
        <family val="1"/>
        <charset val="128"/>
      </rPr>
      <t xml:space="preserve">]</t>
    </r>
  </si>
  <si>
    <t xml:space="preserve">先頭に、文献番号を半角数字＋半角閉じカッコ＋半角スペースで記入して下さい。
英語文献の場合は、コロンやカンマ等についても、半角英数記号のみで記述して下さい。
</t>
  </si>
  <si>
    <t xml:space="preserve">　参考文献２</t>
  </si>
  <si>
    <r>
      <rPr>
        <sz val="10"/>
        <rFont val="ＭＳ Ｐ明朝"/>
        <family val="1"/>
        <charset val="128"/>
      </rPr>
      <t xml:space="preserve">2)</t>
    </r>
    <r>
      <rPr>
        <sz val="10"/>
        <rFont val="Noto Sans"/>
        <family val="2"/>
      </rPr>
      <t xml:space="preserve">　</t>
    </r>
    <r>
      <rPr>
        <sz val="10"/>
        <rFont val="ＭＳ Ｐ明朝"/>
        <family val="1"/>
        <charset val="128"/>
      </rPr>
      <t xml:space="preserve">Authors' name: Paper Title, Journal, Vol., No.(Year)Page.[</t>
    </r>
    <r>
      <rPr>
        <sz val="10"/>
        <rFont val="Noto Sans"/>
        <family val="2"/>
      </rPr>
      <t xml:space="preserve">英文表記の場合は半角英数記号のみで記述して下さい</t>
    </r>
    <r>
      <rPr>
        <sz val="10"/>
        <rFont val="ＭＳ Ｐ明朝"/>
        <family val="1"/>
        <charset val="128"/>
      </rPr>
      <t xml:space="preserve">]</t>
    </r>
  </si>
  <si>
    <t xml:space="preserve">　参考文献３</t>
  </si>
  <si>
    <t xml:space="preserve">　参考文献４</t>
  </si>
  <si>
    <t xml:space="preserve">　参考文献５</t>
  </si>
  <si>
    <t xml:space="preserve">　参考文献６</t>
  </si>
  <si>
    <t xml:space="preserve">　参考文献７</t>
  </si>
  <si>
    <t xml:space="preserve">　参考文献８</t>
  </si>
  <si>
    <t xml:space="preserve">　参考文献９</t>
  </si>
  <si>
    <r>
      <rPr>
        <sz val="10"/>
        <rFont val="Noto Sans"/>
        <family val="2"/>
      </rPr>
      <t xml:space="preserve">　参考文献</t>
    </r>
    <r>
      <rPr>
        <sz val="10"/>
        <rFont val="ＭＳ Ｐ明朝"/>
        <family val="1"/>
        <charset val="128"/>
      </rPr>
      <t xml:space="preserve">10</t>
    </r>
  </si>
  <si>
    <r>
      <rPr>
        <sz val="10"/>
        <rFont val="Noto Sans"/>
        <family val="2"/>
      </rPr>
      <t xml:space="preserve">　参考文献</t>
    </r>
    <r>
      <rPr>
        <sz val="10"/>
        <rFont val="ＭＳ Ｐ明朝"/>
        <family val="1"/>
        <charset val="128"/>
      </rPr>
      <t xml:space="preserve">11</t>
    </r>
  </si>
  <si>
    <r>
      <rPr>
        <sz val="10"/>
        <rFont val="Noto Sans"/>
        <family val="2"/>
      </rPr>
      <t xml:space="preserve">　参考文献</t>
    </r>
    <r>
      <rPr>
        <sz val="10"/>
        <rFont val="ＭＳ Ｐ明朝"/>
        <family val="1"/>
        <charset val="128"/>
      </rPr>
      <t xml:space="preserve">12</t>
    </r>
  </si>
  <si>
    <r>
      <rPr>
        <sz val="10"/>
        <rFont val="Noto Sans"/>
        <family val="2"/>
      </rPr>
      <t xml:space="preserve">　参考文献</t>
    </r>
    <r>
      <rPr>
        <sz val="10"/>
        <rFont val="ＭＳ Ｐ明朝"/>
        <family val="1"/>
        <charset val="128"/>
      </rPr>
      <t xml:space="preserve">13</t>
    </r>
  </si>
  <si>
    <r>
      <rPr>
        <sz val="10"/>
        <rFont val="Noto Sans"/>
        <family val="2"/>
      </rPr>
      <t xml:space="preserve">　参考文献</t>
    </r>
    <r>
      <rPr>
        <sz val="10"/>
        <rFont val="ＭＳ Ｐ明朝"/>
        <family val="1"/>
        <charset val="128"/>
      </rPr>
      <t xml:space="preserve">14</t>
    </r>
  </si>
  <si>
    <r>
      <rPr>
        <sz val="10"/>
        <rFont val="Noto Sans"/>
        <family val="2"/>
      </rPr>
      <t xml:space="preserve">　参考文献</t>
    </r>
    <r>
      <rPr>
        <sz val="10"/>
        <rFont val="ＭＳ Ｐ明朝"/>
        <family val="1"/>
        <charset val="128"/>
      </rPr>
      <t xml:space="preserve">15</t>
    </r>
  </si>
  <si>
    <r>
      <rPr>
        <sz val="10"/>
        <rFont val="Noto Sans"/>
        <family val="2"/>
      </rPr>
      <t xml:space="preserve">　参考文献</t>
    </r>
    <r>
      <rPr>
        <sz val="10"/>
        <rFont val="ＭＳ Ｐ明朝"/>
        <family val="1"/>
        <charset val="128"/>
      </rPr>
      <t xml:space="preserve">16</t>
    </r>
  </si>
  <si>
    <r>
      <rPr>
        <sz val="10"/>
        <rFont val="Noto Sans"/>
        <family val="2"/>
      </rPr>
      <t xml:space="preserve">　参考文献</t>
    </r>
    <r>
      <rPr>
        <sz val="10"/>
        <rFont val="ＭＳ Ｐ明朝"/>
        <family val="1"/>
        <charset val="128"/>
      </rPr>
      <t xml:space="preserve">17</t>
    </r>
  </si>
  <si>
    <r>
      <rPr>
        <sz val="10"/>
        <rFont val="Noto Sans"/>
        <family val="2"/>
      </rPr>
      <t xml:space="preserve">　参考文献</t>
    </r>
    <r>
      <rPr>
        <sz val="10"/>
        <rFont val="ＭＳ Ｐ明朝"/>
        <family val="1"/>
        <charset val="128"/>
      </rPr>
      <t xml:space="preserve">18</t>
    </r>
  </si>
  <si>
    <r>
      <rPr>
        <sz val="10"/>
        <rFont val="Noto Sans"/>
        <family val="2"/>
      </rPr>
      <t xml:space="preserve">　参考文献</t>
    </r>
    <r>
      <rPr>
        <sz val="10"/>
        <rFont val="ＭＳ Ｐ明朝"/>
        <family val="1"/>
        <charset val="128"/>
      </rPr>
      <t xml:space="preserve">19</t>
    </r>
  </si>
  <si>
    <r>
      <rPr>
        <sz val="10"/>
        <rFont val="Noto Sans"/>
        <family val="2"/>
      </rPr>
      <t xml:space="preserve">　参考文献</t>
    </r>
    <r>
      <rPr>
        <sz val="10"/>
        <rFont val="ＭＳ Ｐ明朝"/>
        <family val="1"/>
        <charset val="128"/>
      </rPr>
      <t xml:space="preserve">20</t>
    </r>
  </si>
  <si>
    <r>
      <rPr>
        <sz val="10"/>
        <rFont val="Noto Sans"/>
        <family val="2"/>
      </rPr>
      <t xml:space="preserve">　参考文献</t>
    </r>
    <r>
      <rPr>
        <sz val="10"/>
        <rFont val="ＭＳ Ｐ明朝"/>
        <family val="1"/>
        <charset val="128"/>
      </rPr>
      <t xml:space="preserve">21</t>
    </r>
  </si>
  <si>
    <r>
      <rPr>
        <sz val="10"/>
        <rFont val="Noto Sans"/>
        <family val="2"/>
      </rPr>
      <t xml:space="preserve">　参考文献</t>
    </r>
    <r>
      <rPr>
        <sz val="10"/>
        <rFont val="ＭＳ Ｐ明朝"/>
        <family val="1"/>
        <charset val="128"/>
      </rPr>
      <t xml:space="preserve">22</t>
    </r>
  </si>
  <si>
    <r>
      <rPr>
        <sz val="10"/>
        <rFont val="Noto Sans"/>
        <family val="2"/>
      </rPr>
      <t xml:space="preserve">　参考文献</t>
    </r>
    <r>
      <rPr>
        <sz val="10"/>
        <rFont val="ＭＳ Ｐ明朝"/>
        <family val="1"/>
        <charset val="128"/>
      </rPr>
      <t xml:space="preserve">23</t>
    </r>
  </si>
  <si>
    <r>
      <rPr>
        <sz val="10"/>
        <rFont val="Noto Sans"/>
        <family val="2"/>
      </rPr>
      <t xml:space="preserve">　参考文献</t>
    </r>
    <r>
      <rPr>
        <sz val="10"/>
        <rFont val="ＭＳ Ｐ明朝"/>
        <family val="1"/>
        <charset val="128"/>
      </rPr>
      <t xml:space="preserve">24</t>
    </r>
  </si>
  <si>
    <r>
      <rPr>
        <sz val="10"/>
        <rFont val="Noto Sans"/>
        <family val="2"/>
      </rPr>
      <t xml:space="preserve">　参考文献</t>
    </r>
    <r>
      <rPr>
        <sz val="10"/>
        <rFont val="ＭＳ Ｐ明朝"/>
        <family val="1"/>
        <charset val="128"/>
      </rPr>
      <t xml:space="preserve">25</t>
    </r>
  </si>
  <si>
    <r>
      <rPr>
        <sz val="10"/>
        <rFont val="Noto Sans"/>
        <family val="2"/>
      </rPr>
      <t xml:space="preserve">　参考文献</t>
    </r>
    <r>
      <rPr>
        <sz val="10"/>
        <rFont val="ＭＳ Ｐ明朝"/>
        <family val="1"/>
        <charset val="128"/>
      </rPr>
      <t xml:space="preserve">26</t>
    </r>
  </si>
  <si>
    <r>
      <rPr>
        <sz val="10"/>
        <rFont val="Noto Sans"/>
        <family val="2"/>
      </rPr>
      <t xml:space="preserve">　参考文献</t>
    </r>
    <r>
      <rPr>
        <sz val="10"/>
        <rFont val="ＭＳ Ｐ明朝"/>
        <family val="1"/>
        <charset val="128"/>
      </rPr>
      <t xml:space="preserve">27</t>
    </r>
  </si>
  <si>
    <r>
      <rPr>
        <sz val="10"/>
        <rFont val="Noto Sans"/>
        <family val="2"/>
      </rPr>
      <t xml:space="preserve">　参考文献</t>
    </r>
    <r>
      <rPr>
        <sz val="10"/>
        <rFont val="ＭＳ Ｐ明朝"/>
        <family val="1"/>
        <charset val="128"/>
      </rPr>
      <t xml:space="preserve">28</t>
    </r>
  </si>
  <si>
    <r>
      <rPr>
        <sz val="10"/>
        <rFont val="Noto Sans"/>
        <family val="2"/>
      </rPr>
      <t xml:space="preserve">　参考文献</t>
    </r>
    <r>
      <rPr>
        <sz val="10"/>
        <rFont val="ＭＳ Ｐ明朝"/>
        <family val="1"/>
        <charset val="128"/>
      </rPr>
      <t xml:space="preserve">29</t>
    </r>
  </si>
  <si>
    <r>
      <rPr>
        <sz val="10"/>
        <rFont val="Noto Sans"/>
        <family val="2"/>
      </rPr>
      <t xml:space="preserve">　参考文献</t>
    </r>
    <r>
      <rPr>
        <sz val="10"/>
        <rFont val="ＭＳ Ｐ明朝"/>
        <family val="1"/>
        <charset val="128"/>
      </rPr>
      <t xml:space="preserve">30</t>
    </r>
  </si>
  <si>
    <r>
      <rPr>
        <sz val="10"/>
        <rFont val="Noto Sans"/>
        <family val="2"/>
      </rPr>
      <t xml:space="preserve">　参考文献</t>
    </r>
    <r>
      <rPr>
        <sz val="10"/>
        <rFont val="ＭＳ Ｐ明朝"/>
        <family val="1"/>
        <charset val="128"/>
      </rPr>
      <t xml:space="preserve">31</t>
    </r>
  </si>
  <si>
    <r>
      <rPr>
        <sz val="10"/>
        <rFont val="Noto Sans"/>
        <family val="2"/>
      </rPr>
      <t xml:space="preserve">　参考文献</t>
    </r>
    <r>
      <rPr>
        <sz val="10"/>
        <rFont val="ＭＳ Ｐ明朝"/>
        <family val="1"/>
        <charset val="128"/>
      </rPr>
      <t xml:space="preserve">32</t>
    </r>
  </si>
  <si>
    <r>
      <rPr>
        <sz val="10"/>
        <rFont val="Noto Sans"/>
        <family val="2"/>
      </rPr>
      <t xml:space="preserve">　参考文献</t>
    </r>
    <r>
      <rPr>
        <sz val="10"/>
        <rFont val="ＭＳ Ｐ明朝"/>
        <family val="1"/>
        <charset val="128"/>
      </rPr>
      <t xml:space="preserve">33</t>
    </r>
  </si>
  <si>
    <r>
      <rPr>
        <sz val="10"/>
        <rFont val="Noto Sans"/>
        <family val="2"/>
      </rPr>
      <t xml:space="preserve">　参考文献</t>
    </r>
    <r>
      <rPr>
        <sz val="10"/>
        <rFont val="ＭＳ Ｐ明朝"/>
        <family val="1"/>
        <charset val="128"/>
      </rPr>
      <t xml:space="preserve">34</t>
    </r>
  </si>
  <si>
    <r>
      <rPr>
        <sz val="10"/>
        <rFont val="Noto Sans"/>
        <family val="2"/>
      </rPr>
      <t xml:space="preserve">　参考文献</t>
    </r>
    <r>
      <rPr>
        <sz val="10"/>
        <rFont val="ＭＳ Ｐ明朝"/>
        <family val="1"/>
        <charset val="128"/>
      </rPr>
      <t xml:space="preserve">35</t>
    </r>
  </si>
  <si>
    <r>
      <rPr>
        <sz val="10"/>
        <rFont val="Noto Sans"/>
        <family val="2"/>
      </rPr>
      <t xml:space="preserve">　参考文献</t>
    </r>
    <r>
      <rPr>
        <sz val="10"/>
        <rFont val="ＭＳ Ｐ明朝"/>
        <family val="1"/>
        <charset val="128"/>
      </rPr>
      <t xml:space="preserve">36</t>
    </r>
  </si>
  <si>
    <r>
      <rPr>
        <sz val="10"/>
        <rFont val="Noto Sans"/>
        <family val="2"/>
      </rPr>
      <t xml:space="preserve">　参考文献</t>
    </r>
    <r>
      <rPr>
        <sz val="10"/>
        <rFont val="ＭＳ Ｐ明朝"/>
        <family val="1"/>
        <charset val="128"/>
      </rPr>
      <t xml:space="preserve">37</t>
    </r>
  </si>
  <si>
    <r>
      <rPr>
        <sz val="10"/>
        <rFont val="Noto Sans"/>
        <family val="2"/>
      </rPr>
      <t xml:space="preserve">　参考文献</t>
    </r>
    <r>
      <rPr>
        <sz val="10"/>
        <rFont val="ＭＳ Ｐ明朝"/>
        <family val="1"/>
        <charset val="128"/>
      </rPr>
      <t xml:space="preserve">38</t>
    </r>
  </si>
  <si>
    <r>
      <rPr>
        <sz val="10"/>
        <rFont val="Noto Sans"/>
        <family val="2"/>
      </rPr>
      <t xml:space="preserve">　参考文献</t>
    </r>
    <r>
      <rPr>
        <sz val="10"/>
        <rFont val="ＭＳ Ｐ明朝"/>
        <family val="1"/>
        <charset val="128"/>
      </rPr>
      <t xml:space="preserve">39</t>
    </r>
  </si>
  <si>
    <r>
      <rPr>
        <sz val="10"/>
        <rFont val="Noto Sans"/>
        <family val="2"/>
      </rPr>
      <t xml:space="preserve">　参考文献</t>
    </r>
    <r>
      <rPr>
        <sz val="10"/>
        <rFont val="ＭＳ Ｐ明朝"/>
        <family val="1"/>
        <charset val="128"/>
      </rPr>
      <t xml:space="preserve">40</t>
    </r>
  </si>
  <si>
    <r>
      <rPr>
        <sz val="10"/>
        <rFont val="Noto Sans"/>
        <family val="2"/>
      </rPr>
      <t xml:space="preserve">　参考文献</t>
    </r>
    <r>
      <rPr>
        <sz val="10"/>
        <rFont val="ＭＳ Ｐ明朝"/>
        <family val="1"/>
        <charset val="128"/>
      </rPr>
      <t xml:space="preserve">41</t>
    </r>
  </si>
  <si>
    <r>
      <rPr>
        <sz val="10"/>
        <rFont val="Noto Sans"/>
        <family val="2"/>
      </rPr>
      <t xml:space="preserve">　参考文献</t>
    </r>
    <r>
      <rPr>
        <sz val="10"/>
        <rFont val="ＭＳ Ｐ明朝"/>
        <family val="1"/>
        <charset val="128"/>
      </rPr>
      <t xml:space="preserve">42</t>
    </r>
  </si>
  <si>
    <r>
      <rPr>
        <sz val="10"/>
        <rFont val="Noto Sans"/>
        <family val="2"/>
      </rPr>
      <t xml:space="preserve">　参考文献</t>
    </r>
    <r>
      <rPr>
        <sz val="10"/>
        <rFont val="ＭＳ Ｐ明朝"/>
        <family val="1"/>
        <charset val="128"/>
      </rPr>
      <t xml:space="preserve">43</t>
    </r>
  </si>
  <si>
    <r>
      <rPr>
        <sz val="10"/>
        <rFont val="Noto Sans"/>
        <family val="2"/>
      </rPr>
      <t xml:space="preserve">　参考文献</t>
    </r>
    <r>
      <rPr>
        <sz val="10"/>
        <rFont val="ＭＳ Ｐ明朝"/>
        <family val="1"/>
        <charset val="128"/>
      </rPr>
      <t xml:space="preserve">44</t>
    </r>
  </si>
  <si>
    <r>
      <rPr>
        <sz val="10"/>
        <rFont val="Noto Sans"/>
        <family val="2"/>
      </rPr>
      <t xml:space="preserve">　参考文献</t>
    </r>
    <r>
      <rPr>
        <sz val="10"/>
        <rFont val="ＭＳ Ｐ明朝"/>
        <family val="1"/>
        <charset val="128"/>
      </rPr>
      <t xml:space="preserve">45</t>
    </r>
  </si>
  <si>
    <r>
      <rPr>
        <sz val="10"/>
        <rFont val="Noto Sans"/>
        <family val="2"/>
      </rPr>
      <t xml:space="preserve">　参考文献</t>
    </r>
    <r>
      <rPr>
        <sz val="10"/>
        <rFont val="ＭＳ Ｐ明朝"/>
        <family val="1"/>
        <charset val="128"/>
      </rPr>
      <t xml:space="preserve">46</t>
    </r>
  </si>
  <si>
    <r>
      <rPr>
        <sz val="10"/>
        <rFont val="Noto Sans"/>
        <family val="2"/>
      </rPr>
      <t xml:space="preserve">　参考文献</t>
    </r>
    <r>
      <rPr>
        <sz val="10"/>
        <rFont val="ＭＳ Ｐ明朝"/>
        <family val="1"/>
        <charset val="128"/>
      </rPr>
      <t xml:space="preserve">47</t>
    </r>
  </si>
  <si>
    <r>
      <rPr>
        <sz val="10"/>
        <rFont val="Noto Sans"/>
        <family val="2"/>
      </rPr>
      <t xml:space="preserve">　参考文献</t>
    </r>
    <r>
      <rPr>
        <sz val="10"/>
        <rFont val="ＭＳ Ｐ明朝"/>
        <family val="1"/>
        <charset val="128"/>
      </rPr>
      <t xml:space="preserve">48</t>
    </r>
  </si>
  <si>
    <r>
      <rPr>
        <sz val="10"/>
        <rFont val="Noto Sans"/>
        <family val="2"/>
      </rPr>
      <t xml:space="preserve">　参考文献</t>
    </r>
    <r>
      <rPr>
        <sz val="10"/>
        <rFont val="ＭＳ Ｐ明朝"/>
        <family val="1"/>
        <charset val="128"/>
      </rPr>
      <t xml:space="preserve">49</t>
    </r>
  </si>
  <si>
    <r>
      <rPr>
        <sz val="10"/>
        <rFont val="Noto Sans"/>
        <family val="2"/>
      </rPr>
      <t xml:space="preserve">　参考文献</t>
    </r>
    <r>
      <rPr>
        <sz val="10"/>
        <rFont val="ＭＳ Ｐ明朝"/>
        <family val="1"/>
        <charset val="128"/>
      </rPr>
      <t xml:space="preserve">50</t>
    </r>
  </si>
  <si>
    <t xml:space="preserve">事務局使用欄</t>
  </si>
  <si>
    <t xml:space="preserve">タイトル情報</t>
  </si>
  <si>
    <t xml:space="preserve">内容</t>
  </si>
  <si>
    <t xml:space="preserve">論文情報</t>
  </si>
  <si>
    <t xml:space="preserve">掲載情報</t>
  </si>
  <si>
    <t xml:space="preserve">ヘッダ情報</t>
  </si>
  <si>
    <r>
      <rPr>
        <sz val="11"/>
        <color rgb="FFDD0806"/>
        <rFont val="ＭＳ Ｐゴシック"/>
        <family val="3"/>
        <charset val="128"/>
      </rPr>
      <t xml:space="preserve">(English</t>
    </r>
    <r>
      <rPr>
        <sz val="11"/>
        <color rgb="FFDD0806"/>
        <rFont val="Noto Sans"/>
        <family val="2"/>
      </rPr>
      <t xml:space="preserve">：白色</t>
    </r>
    <r>
      <rPr>
        <sz val="11"/>
        <color rgb="FFDD0806"/>
        <rFont val="ＭＳ Ｐゴシック"/>
        <family val="3"/>
        <charset val="128"/>
      </rPr>
      <t xml:space="preserve">)</t>
    </r>
    <r>
      <rPr>
        <sz val="11"/>
        <color rgb="FFDD0806"/>
        <rFont val="Noto Sans"/>
        <family val="2"/>
      </rPr>
      <t xml:space="preserve">の欄には，半角英数字のみを使用し，全角のスペースやカンマ，ピリオドなどは使用しないで下さい．（和文：色付）の欄には，半角カタカナを使用しないで下さい．</t>
    </r>
    <r>
      <rPr>
        <u val="single"/>
        <sz val="11"/>
        <color rgb="FFDD0806"/>
        <rFont val="Noto Sans"/>
        <family val="2"/>
      </rPr>
      <t xml:space="preserve">（すべての欄に共通）</t>
    </r>
  </si>
  <si>
    <t xml:space="preserve">Paper Title(English)</t>
  </si>
  <si>
    <t xml:space="preserve">整理番号</t>
  </si>
  <si>
    <t xml:space="preserve">巻</t>
  </si>
  <si>
    <r>
      <rPr>
        <sz val="11"/>
        <rFont val="ＭＳ Ｐゴシック"/>
        <family val="3"/>
        <charset val="128"/>
      </rPr>
      <t xml:space="preserve">F</t>
    </r>
    <r>
      <rPr>
        <sz val="11"/>
        <rFont val="Noto Sans"/>
        <family val="2"/>
      </rPr>
      <t xml:space="preserve">バージョン</t>
    </r>
  </si>
  <si>
    <t xml:space="preserve">論文タイトル（和文）</t>
  </si>
  <si>
    <t xml:space="preserve">原稿受付日</t>
  </si>
  <si>
    <t xml:space="preserve">号</t>
  </si>
  <si>
    <t xml:space="preserve">会誌コード</t>
  </si>
  <si>
    <t xml:space="preserve">jsat</t>
  </si>
  <si>
    <t xml:space="preserve">Sub-title(English)</t>
  </si>
  <si>
    <t xml:space="preserve">開始ページ</t>
  </si>
  <si>
    <t xml:space="preserve">サブタイトル（和文）</t>
  </si>
  <si>
    <t xml:space="preserve">終了ページ</t>
  </si>
  <si>
    <r>
      <rPr>
        <sz val="11"/>
        <rFont val="Noto Sans"/>
        <family val="2"/>
      </rPr>
      <t xml:space="preserve">西暦</t>
    </r>
    <r>
      <rPr>
        <sz val="11"/>
        <rFont val="ＭＳ Ｐゴシック"/>
        <family val="3"/>
        <charset val="128"/>
      </rPr>
      <t xml:space="preserve">4</t>
    </r>
    <r>
      <rPr>
        <sz val="11"/>
        <rFont val="Noto Sans"/>
        <family val="2"/>
      </rPr>
      <t xml:space="preserve">桁→</t>
    </r>
  </si>
  <si>
    <t xml:space="preserve">発行年</t>
  </si>
  <si>
    <t xml:space="preserve">要約情報</t>
  </si>
  <si>
    <t xml:space="preserve">YYYYMMDD→</t>
  </si>
  <si>
    <t xml:space="preserve">発行日</t>
  </si>
  <si>
    <r>
      <rPr>
        <sz val="11"/>
        <rFont val="Noto Sans"/>
        <family val="2"/>
      </rPr>
      <t xml:space="preserve">「</t>
    </r>
    <r>
      <rPr>
        <sz val="11"/>
        <rFont val="ＭＳ Ｐゴシック"/>
        <family val="3"/>
        <charset val="128"/>
      </rPr>
      <t xml:space="preserve">μ</t>
    </r>
    <r>
      <rPr>
        <sz val="11"/>
        <rFont val="Noto Sans"/>
        <family val="2"/>
      </rPr>
      <t xml:space="preserve">」や「℃」などの記号（</t>
    </r>
    <r>
      <rPr>
        <sz val="11"/>
        <rFont val="ＭＳ Ｐゴシック"/>
        <family val="3"/>
        <charset val="128"/>
      </rPr>
      <t xml:space="preserve">symbol</t>
    </r>
    <r>
      <rPr>
        <sz val="11"/>
        <rFont val="Noto Sans"/>
        <family val="2"/>
      </rPr>
      <t xml:space="preserve">フォント）や「</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といった上付き文字などは，</t>
    </r>
    <r>
      <rPr>
        <sz val="11"/>
        <rFont val="ＭＳ Ｐゴシック"/>
        <family val="3"/>
        <charset val="128"/>
      </rPr>
      <t xml:space="preserve">BIB</t>
    </r>
    <r>
      <rPr>
        <sz val="11"/>
        <rFont val="Noto Sans"/>
        <family val="2"/>
      </rPr>
      <t xml:space="preserve">ファイル作成時には文字化けしたり，書式情報が失われるので，</t>
    </r>
    <r>
      <rPr>
        <sz val="11"/>
        <rFont val="ＭＳ Ｐゴシック"/>
        <family val="3"/>
        <charset val="128"/>
      </rPr>
      <t xml:space="preserve">BIB</t>
    </r>
    <r>
      <rPr>
        <sz val="11"/>
        <rFont val="Noto Sans"/>
        <family val="2"/>
      </rPr>
      <t xml:space="preserve">ファイルの編集時にプレーンテキストエディタで，実態参照や</t>
    </r>
    <r>
      <rPr>
        <sz val="11"/>
        <rFont val="ＭＳ Ｐゴシック"/>
        <family val="3"/>
        <charset val="128"/>
      </rPr>
      <t xml:space="preserve">HTML</t>
    </r>
    <r>
      <rPr>
        <sz val="11"/>
        <rFont val="Noto Sans"/>
        <family val="2"/>
      </rPr>
      <t xml:space="preserve">タグを用いて原本と同じ標記になる様に修正して下さい．</t>
    </r>
  </si>
  <si>
    <t xml:space="preserve">Abstract(English)</t>
  </si>
  <si>
    <t xml:space="preserve">※事務局使用欄の内容は絶対に変更しないで下さい</t>
  </si>
  <si>
    <r>
      <rPr>
        <sz val="11"/>
        <rFont val="Noto Sans"/>
        <family val="2"/>
      </rPr>
      <t xml:space="preserve">機種依存文字，マル囲み数字や，</t>
    </r>
    <r>
      <rPr>
        <sz val="11"/>
        <rFont val="ＭＳ Ｐゴシック"/>
        <family val="3"/>
        <charset val="128"/>
      </rPr>
      <t xml:space="preserve">1</t>
    </r>
    <r>
      <rPr>
        <sz val="11"/>
        <rFont val="Noto Sans"/>
        <family val="2"/>
      </rPr>
      <t xml:space="preserve">文字の「</t>
    </r>
    <r>
      <rPr>
        <sz val="11"/>
        <rFont val="ＭＳ Ｐゴシック"/>
        <family val="3"/>
        <charset val="128"/>
      </rPr>
      <t xml:space="preserve">kg</t>
    </r>
    <r>
      <rPr>
        <sz val="11"/>
        <rFont val="Noto Sans"/>
        <family val="2"/>
      </rPr>
      <t xml:space="preserve">」などは用いないで下さい．</t>
    </r>
  </si>
  <si>
    <t xml:space="preserve">抄録（和文）</t>
  </si>
  <si>
    <r>
      <rPr>
        <sz val="11"/>
        <rFont val="Noto Sans"/>
        <family val="2"/>
      </rPr>
      <t xml:space="preserve">「姓」以外のミドルネームなどは，全て「名」に記入して下さい．
外字は，近い文字で代用し，代用できないときは，ゲタ文字「〓」（イコールではありません）か，かなで表記して下さい．
「ふりがな」は，全角ひらがなで記入して下さい．
</t>
    </r>
    <r>
      <rPr>
        <sz val="11"/>
        <rFont val="ＭＳ Ｐゴシック"/>
        <family val="3"/>
        <charset val="128"/>
      </rPr>
      <t xml:space="preserve">21</t>
    </r>
    <r>
      <rPr>
        <sz val="11"/>
        <rFont val="Noto Sans"/>
        <family val="2"/>
      </rPr>
      <t xml:space="preserve">人目以降は，右側に欄を拡張して下さい．</t>
    </r>
  </si>
  <si>
    <t xml:space="preserve">著者情報</t>
  </si>
  <si>
    <t xml:space="preserve">著者１</t>
  </si>
  <si>
    <t xml:space="preserve">著者２</t>
  </si>
  <si>
    <t xml:space="preserve">著者３</t>
  </si>
  <si>
    <t xml:space="preserve">著者４</t>
  </si>
  <si>
    <t xml:space="preserve">著者５</t>
  </si>
  <si>
    <t xml:space="preserve">著者６</t>
  </si>
  <si>
    <t xml:space="preserve">著者７</t>
  </si>
  <si>
    <t xml:space="preserve">著者８</t>
  </si>
  <si>
    <t xml:space="preserve">著者９</t>
  </si>
  <si>
    <r>
      <rPr>
        <sz val="11"/>
        <rFont val="Noto Sans"/>
        <family val="2"/>
      </rPr>
      <t xml:space="preserve">著者</t>
    </r>
    <r>
      <rPr>
        <sz val="11"/>
        <rFont val="ＭＳ Ｐゴシック"/>
        <family val="3"/>
        <charset val="128"/>
      </rPr>
      <t xml:space="preserve">10</t>
    </r>
  </si>
  <si>
    <r>
      <rPr>
        <sz val="11"/>
        <rFont val="Noto Sans"/>
        <family val="2"/>
      </rPr>
      <t xml:space="preserve">著者</t>
    </r>
    <r>
      <rPr>
        <sz val="11"/>
        <rFont val="ＭＳ Ｐゴシック"/>
        <family val="3"/>
        <charset val="128"/>
      </rPr>
      <t xml:space="preserve">11</t>
    </r>
  </si>
  <si>
    <r>
      <rPr>
        <sz val="11"/>
        <rFont val="Noto Sans"/>
        <family val="2"/>
      </rPr>
      <t xml:space="preserve">著者</t>
    </r>
    <r>
      <rPr>
        <sz val="11"/>
        <rFont val="ＭＳ Ｐゴシック"/>
        <family val="3"/>
        <charset val="128"/>
      </rPr>
      <t xml:space="preserve">12</t>
    </r>
  </si>
  <si>
    <r>
      <rPr>
        <sz val="11"/>
        <rFont val="Noto Sans"/>
        <family val="2"/>
      </rPr>
      <t xml:space="preserve">著者</t>
    </r>
    <r>
      <rPr>
        <sz val="11"/>
        <rFont val="ＭＳ Ｐゴシック"/>
        <family val="3"/>
        <charset val="128"/>
      </rPr>
      <t xml:space="preserve">13</t>
    </r>
  </si>
  <si>
    <r>
      <rPr>
        <sz val="11"/>
        <rFont val="Noto Sans"/>
        <family val="2"/>
      </rPr>
      <t xml:space="preserve">著者</t>
    </r>
    <r>
      <rPr>
        <sz val="11"/>
        <rFont val="ＭＳ Ｐゴシック"/>
        <family val="3"/>
        <charset val="128"/>
      </rPr>
      <t xml:space="preserve">14</t>
    </r>
  </si>
  <si>
    <r>
      <rPr>
        <sz val="11"/>
        <rFont val="Noto Sans"/>
        <family val="2"/>
      </rPr>
      <t xml:space="preserve">著者</t>
    </r>
    <r>
      <rPr>
        <sz val="11"/>
        <rFont val="ＭＳ Ｐゴシック"/>
        <family val="3"/>
        <charset val="128"/>
      </rPr>
      <t xml:space="preserve">15</t>
    </r>
  </si>
  <si>
    <r>
      <rPr>
        <sz val="11"/>
        <rFont val="Noto Sans"/>
        <family val="2"/>
      </rPr>
      <t xml:space="preserve">著者</t>
    </r>
    <r>
      <rPr>
        <sz val="11"/>
        <rFont val="ＭＳ Ｐゴシック"/>
        <family val="3"/>
        <charset val="128"/>
      </rPr>
      <t xml:space="preserve">16</t>
    </r>
  </si>
  <si>
    <r>
      <rPr>
        <sz val="11"/>
        <rFont val="Noto Sans"/>
        <family val="2"/>
      </rPr>
      <t xml:space="preserve">著者</t>
    </r>
    <r>
      <rPr>
        <sz val="11"/>
        <rFont val="ＭＳ Ｐゴシック"/>
        <family val="3"/>
        <charset val="128"/>
      </rPr>
      <t xml:space="preserve">17</t>
    </r>
  </si>
  <si>
    <r>
      <rPr>
        <sz val="11"/>
        <rFont val="Noto Sans"/>
        <family val="2"/>
      </rPr>
      <t xml:space="preserve">著者</t>
    </r>
    <r>
      <rPr>
        <sz val="11"/>
        <rFont val="ＭＳ Ｐゴシック"/>
        <family val="3"/>
        <charset val="128"/>
      </rPr>
      <t xml:space="preserve">18</t>
    </r>
  </si>
  <si>
    <r>
      <rPr>
        <sz val="11"/>
        <rFont val="Noto Sans"/>
        <family val="2"/>
      </rPr>
      <t xml:space="preserve">著者</t>
    </r>
    <r>
      <rPr>
        <sz val="11"/>
        <rFont val="ＭＳ Ｐゴシック"/>
        <family val="3"/>
        <charset val="128"/>
      </rPr>
      <t xml:space="preserve">19</t>
    </r>
  </si>
  <si>
    <r>
      <rPr>
        <sz val="11"/>
        <rFont val="Noto Sans"/>
        <family val="2"/>
      </rPr>
      <t xml:space="preserve">著者</t>
    </r>
    <r>
      <rPr>
        <sz val="11"/>
        <rFont val="ＭＳ Ｐゴシック"/>
        <family val="3"/>
        <charset val="128"/>
      </rPr>
      <t xml:space="preserve">20</t>
    </r>
  </si>
  <si>
    <t xml:space="preserve">First (given) Name(English)</t>
  </si>
  <si>
    <t xml:space="preserve">名（和文）</t>
  </si>
  <si>
    <t xml:space="preserve">名のふりがな（和文）</t>
  </si>
  <si>
    <t xml:space="preserve">Last (family) Name(English)</t>
  </si>
  <si>
    <t xml:space="preserve">姓（和文）</t>
  </si>
  <si>
    <t xml:space="preserve">姓のふりがな（和文）</t>
  </si>
  <si>
    <r>
      <rPr>
        <sz val="11"/>
        <rFont val="Noto Sans"/>
        <family val="2"/>
      </rPr>
      <t xml:space="preserve">下の欄の該当する所属の番号を半角数字で記入して下さい．複数（最大</t>
    </r>
    <r>
      <rPr>
        <sz val="11"/>
        <rFont val="ＭＳ Ｐゴシック"/>
        <family val="3"/>
        <charset val="128"/>
      </rPr>
      <t xml:space="preserve">6</t>
    </r>
    <r>
      <rPr>
        <sz val="11"/>
        <rFont val="Noto Sans"/>
        <family val="2"/>
      </rPr>
      <t xml:space="preserve">つまで）の場合は，半角カンマで区切って下さい．
</t>
    </r>
    <r>
      <rPr>
        <sz val="11"/>
        <rFont val="ＭＳ Ｐゴシック"/>
        <family val="3"/>
        <charset val="128"/>
      </rPr>
      <t xml:space="preserve">11</t>
    </r>
    <r>
      <rPr>
        <sz val="11"/>
        <rFont val="Noto Sans"/>
        <family val="2"/>
      </rPr>
      <t xml:space="preserve">箇所目以降は，右側に欄を拡張して下さい．</t>
    </r>
  </si>
  <si>
    <r>
      <rPr>
        <sz val="11"/>
        <rFont val="ＭＳ Ｐゴシック"/>
        <family val="3"/>
        <charset val="128"/>
      </rPr>
      <t xml:space="preserve">Affiliatoin#</t>
    </r>
    <r>
      <rPr>
        <sz val="11"/>
        <rFont val="Noto Sans"/>
        <family val="2"/>
      </rPr>
      <t xml:space="preserve">（所属番号）</t>
    </r>
  </si>
  <si>
    <t xml:space="preserve">所属情報</t>
  </si>
  <si>
    <t xml:space="preserve">所属１</t>
  </si>
  <si>
    <t xml:space="preserve">所属２</t>
  </si>
  <si>
    <t xml:space="preserve">所属３</t>
  </si>
  <si>
    <t xml:space="preserve">所属４</t>
  </si>
  <si>
    <t xml:space="preserve">所属５</t>
  </si>
  <si>
    <t xml:space="preserve">所属６</t>
  </si>
  <si>
    <t xml:space="preserve">所属７</t>
  </si>
  <si>
    <t xml:space="preserve">所属８</t>
  </si>
  <si>
    <t xml:space="preserve">所属９</t>
  </si>
  <si>
    <r>
      <rPr>
        <sz val="11"/>
        <rFont val="Noto Sans"/>
        <family val="2"/>
      </rPr>
      <t xml:space="preserve">所属</t>
    </r>
    <r>
      <rPr>
        <sz val="11"/>
        <rFont val="ＭＳ Ｐゴシック"/>
        <family val="3"/>
        <charset val="128"/>
      </rPr>
      <t xml:space="preserve">10</t>
    </r>
  </si>
  <si>
    <t xml:space="preserve">Affiliatoin(English)</t>
  </si>
  <si>
    <t xml:space="preserve">所属名称（和文）</t>
  </si>
  <si>
    <t xml:space="preserve">論文に記載されたキーワードを，そのままコピー＆ペースで記入して下さい．
足りない場合は，右に拡張して下さい．</t>
  </si>
  <si>
    <t xml:space="preserve">キーワード情報</t>
  </si>
  <si>
    <t xml:space="preserve">キーワード１</t>
  </si>
  <si>
    <t xml:space="preserve">キーワード２</t>
  </si>
  <si>
    <t xml:space="preserve">キーワード３</t>
  </si>
  <si>
    <t xml:space="preserve">キーワード４</t>
  </si>
  <si>
    <t xml:space="preserve">キーワード５</t>
  </si>
  <si>
    <t xml:space="preserve">キーワード６</t>
  </si>
  <si>
    <t xml:space="preserve">キーワード７</t>
  </si>
  <si>
    <t xml:space="preserve">キーワード８</t>
  </si>
  <si>
    <t xml:space="preserve">キーワード９</t>
  </si>
  <si>
    <r>
      <rPr>
        <sz val="11"/>
        <rFont val="Noto Sans"/>
        <family val="2"/>
      </rPr>
      <t xml:space="preserve">キーワード</t>
    </r>
    <r>
      <rPr>
        <sz val="11"/>
        <rFont val="ＭＳ Ｐゴシック"/>
        <family val="3"/>
        <charset val="128"/>
      </rPr>
      <t xml:space="preserve">10</t>
    </r>
  </si>
  <si>
    <t xml:space="preserve">Keyword(English)</t>
  </si>
  <si>
    <t xml:space="preserve">参考文献情報</t>
  </si>
  <si>
    <t xml:space="preserve">項目全体記述</t>
  </si>
  <si>
    <r>
      <rPr>
        <sz val="11"/>
        <rFont val="Noto Sans"/>
        <family val="2"/>
      </rPr>
      <t xml:space="preserve">論文の参考文献に記載されている内容を，文献番号を含めてコピー＆ペーストして，そのままの順番で記入して下さい．
</t>
    </r>
    <r>
      <rPr>
        <sz val="11"/>
        <rFont val="ＭＳ Ｐゴシック"/>
        <family val="3"/>
        <charset val="128"/>
      </rPr>
      <t xml:space="preserve">51</t>
    </r>
    <r>
      <rPr>
        <sz val="11"/>
        <rFont val="Noto Sans"/>
        <family val="2"/>
      </rPr>
      <t xml:space="preserve">篇以上ある場合は，下に拡張して下さい．</t>
    </r>
  </si>
  <si>
    <t xml:space="preserve">参考文献１</t>
  </si>
  <si>
    <t xml:space="preserve">参考文献２</t>
  </si>
  <si>
    <t xml:space="preserve">参考文献３</t>
  </si>
  <si>
    <t xml:space="preserve">参考文献４</t>
  </si>
  <si>
    <t xml:space="preserve">参考文献５</t>
  </si>
  <si>
    <t xml:space="preserve">参考文献６</t>
  </si>
  <si>
    <t xml:space="preserve">参考文献７</t>
  </si>
  <si>
    <t xml:space="preserve">参考文献８</t>
  </si>
  <si>
    <t xml:space="preserve">参考文献９</t>
  </si>
  <si>
    <r>
      <rPr>
        <sz val="11"/>
        <rFont val="Noto Sans"/>
        <family val="2"/>
      </rPr>
      <t xml:space="preserve">参考文献</t>
    </r>
    <r>
      <rPr>
        <sz val="11"/>
        <rFont val="ＭＳ Ｐゴシック"/>
        <family val="3"/>
        <charset val="128"/>
      </rPr>
      <t xml:space="preserve">10</t>
    </r>
  </si>
  <si>
    <r>
      <rPr>
        <sz val="11"/>
        <rFont val="Noto Sans"/>
        <family val="2"/>
      </rPr>
      <t xml:space="preserve">参考文献</t>
    </r>
    <r>
      <rPr>
        <sz val="11"/>
        <rFont val="ＭＳ Ｐゴシック"/>
        <family val="3"/>
        <charset val="128"/>
      </rPr>
      <t xml:space="preserve">11</t>
    </r>
  </si>
  <si>
    <r>
      <rPr>
        <sz val="11"/>
        <rFont val="Noto Sans"/>
        <family val="2"/>
      </rPr>
      <t xml:space="preserve">参考文献</t>
    </r>
    <r>
      <rPr>
        <sz val="11"/>
        <rFont val="ＭＳ Ｐゴシック"/>
        <family val="3"/>
        <charset val="128"/>
      </rPr>
      <t xml:space="preserve">12</t>
    </r>
  </si>
  <si>
    <r>
      <rPr>
        <sz val="11"/>
        <rFont val="Noto Sans"/>
        <family val="2"/>
      </rPr>
      <t xml:space="preserve">参考文献</t>
    </r>
    <r>
      <rPr>
        <sz val="11"/>
        <rFont val="ＭＳ Ｐゴシック"/>
        <family val="3"/>
        <charset val="128"/>
      </rPr>
      <t xml:space="preserve">13</t>
    </r>
  </si>
  <si>
    <r>
      <rPr>
        <sz val="11"/>
        <rFont val="Noto Sans"/>
        <family val="2"/>
      </rPr>
      <t xml:space="preserve">参考文献</t>
    </r>
    <r>
      <rPr>
        <sz val="11"/>
        <rFont val="ＭＳ Ｐゴシック"/>
        <family val="3"/>
        <charset val="128"/>
      </rPr>
      <t xml:space="preserve">14</t>
    </r>
  </si>
  <si>
    <r>
      <rPr>
        <sz val="11"/>
        <rFont val="Noto Sans"/>
        <family val="2"/>
      </rPr>
      <t xml:space="preserve">参考文献</t>
    </r>
    <r>
      <rPr>
        <sz val="11"/>
        <rFont val="ＭＳ Ｐゴシック"/>
        <family val="3"/>
        <charset val="128"/>
      </rPr>
      <t xml:space="preserve">15</t>
    </r>
  </si>
  <si>
    <r>
      <rPr>
        <sz val="11"/>
        <rFont val="Noto Sans"/>
        <family val="2"/>
      </rPr>
      <t xml:space="preserve">参考文献</t>
    </r>
    <r>
      <rPr>
        <sz val="11"/>
        <rFont val="ＭＳ Ｐゴシック"/>
        <family val="3"/>
        <charset val="128"/>
      </rPr>
      <t xml:space="preserve">16</t>
    </r>
  </si>
  <si>
    <r>
      <rPr>
        <sz val="11"/>
        <rFont val="Noto Sans"/>
        <family val="2"/>
      </rPr>
      <t xml:space="preserve">参考文献</t>
    </r>
    <r>
      <rPr>
        <sz val="11"/>
        <rFont val="ＭＳ Ｐゴシック"/>
        <family val="3"/>
        <charset val="128"/>
      </rPr>
      <t xml:space="preserve">17</t>
    </r>
  </si>
  <si>
    <r>
      <rPr>
        <sz val="11"/>
        <rFont val="Noto Sans"/>
        <family val="2"/>
      </rPr>
      <t xml:space="preserve">参考文献</t>
    </r>
    <r>
      <rPr>
        <sz val="11"/>
        <rFont val="ＭＳ Ｐゴシック"/>
        <family val="3"/>
        <charset val="128"/>
      </rPr>
      <t xml:space="preserve">18</t>
    </r>
  </si>
  <si>
    <r>
      <rPr>
        <sz val="11"/>
        <rFont val="Noto Sans"/>
        <family val="2"/>
      </rPr>
      <t xml:space="preserve">参考文献</t>
    </r>
    <r>
      <rPr>
        <sz val="11"/>
        <rFont val="ＭＳ Ｐゴシック"/>
        <family val="3"/>
        <charset val="128"/>
      </rPr>
      <t xml:space="preserve">19</t>
    </r>
  </si>
  <si>
    <r>
      <rPr>
        <sz val="11"/>
        <rFont val="Noto Sans"/>
        <family val="2"/>
      </rPr>
      <t xml:space="preserve">参考文献</t>
    </r>
    <r>
      <rPr>
        <sz val="11"/>
        <rFont val="ＭＳ Ｐゴシック"/>
        <family val="3"/>
        <charset val="128"/>
      </rPr>
      <t xml:space="preserve">20</t>
    </r>
  </si>
  <si>
    <r>
      <rPr>
        <sz val="11"/>
        <rFont val="Noto Sans"/>
        <family val="2"/>
      </rPr>
      <t xml:space="preserve">参考文献</t>
    </r>
    <r>
      <rPr>
        <sz val="11"/>
        <rFont val="ＭＳ Ｐゴシック"/>
        <family val="3"/>
        <charset val="128"/>
      </rPr>
      <t xml:space="preserve">21</t>
    </r>
  </si>
  <si>
    <r>
      <rPr>
        <sz val="11"/>
        <rFont val="Noto Sans"/>
        <family val="2"/>
      </rPr>
      <t xml:space="preserve">参考文献</t>
    </r>
    <r>
      <rPr>
        <sz val="11"/>
        <rFont val="ＭＳ Ｐゴシック"/>
        <family val="3"/>
        <charset val="128"/>
      </rPr>
      <t xml:space="preserve">22</t>
    </r>
  </si>
  <si>
    <r>
      <rPr>
        <sz val="11"/>
        <rFont val="Noto Sans"/>
        <family val="2"/>
      </rPr>
      <t xml:space="preserve">参考文献</t>
    </r>
    <r>
      <rPr>
        <sz val="11"/>
        <rFont val="ＭＳ Ｐゴシック"/>
        <family val="3"/>
        <charset val="128"/>
      </rPr>
      <t xml:space="preserve">23</t>
    </r>
  </si>
  <si>
    <r>
      <rPr>
        <sz val="11"/>
        <rFont val="Noto Sans"/>
        <family val="2"/>
      </rPr>
      <t xml:space="preserve">参考文献</t>
    </r>
    <r>
      <rPr>
        <sz val="11"/>
        <rFont val="ＭＳ Ｐゴシック"/>
        <family val="3"/>
        <charset val="128"/>
      </rPr>
      <t xml:space="preserve">24</t>
    </r>
  </si>
  <si>
    <r>
      <rPr>
        <sz val="11"/>
        <rFont val="Noto Sans"/>
        <family val="2"/>
      </rPr>
      <t xml:space="preserve">参考文献</t>
    </r>
    <r>
      <rPr>
        <sz val="11"/>
        <rFont val="ＭＳ Ｐゴシック"/>
        <family val="3"/>
        <charset val="128"/>
      </rPr>
      <t xml:space="preserve">25</t>
    </r>
  </si>
  <si>
    <r>
      <rPr>
        <sz val="11"/>
        <rFont val="Noto Sans"/>
        <family val="2"/>
      </rPr>
      <t xml:space="preserve">参考文献</t>
    </r>
    <r>
      <rPr>
        <sz val="11"/>
        <rFont val="ＭＳ Ｐゴシック"/>
        <family val="3"/>
        <charset val="128"/>
      </rPr>
      <t xml:space="preserve">26</t>
    </r>
  </si>
  <si>
    <r>
      <rPr>
        <sz val="11"/>
        <rFont val="Noto Sans"/>
        <family val="2"/>
      </rPr>
      <t xml:space="preserve">参考文献</t>
    </r>
    <r>
      <rPr>
        <sz val="11"/>
        <rFont val="ＭＳ Ｐゴシック"/>
        <family val="3"/>
        <charset val="128"/>
      </rPr>
      <t xml:space="preserve">27</t>
    </r>
  </si>
  <si>
    <r>
      <rPr>
        <sz val="11"/>
        <rFont val="Noto Sans"/>
        <family val="2"/>
      </rPr>
      <t xml:space="preserve">参考文献</t>
    </r>
    <r>
      <rPr>
        <sz val="11"/>
        <rFont val="ＭＳ Ｐゴシック"/>
        <family val="3"/>
        <charset val="128"/>
      </rPr>
      <t xml:space="preserve">28</t>
    </r>
  </si>
  <si>
    <r>
      <rPr>
        <sz val="11"/>
        <rFont val="Noto Sans"/>
        <family val="2"/>
      </rPr>
      <t xml:space="preserve">参考文献</t>
    </r>
    <r>
      <rPr>
        <sz val="11"/>
        <rFont val="ＭＳ Ｐゴシック"/>
        <family val="3"/>
        <charset val="128"/>
      </rPr>
      <t xml:space="preserve">29</t>
    </r>
  </si>
  <si>
    <r>
      <rPr>
        <sz val="11"/>
        <rFont val="Noto Sans"/>
        <family val="2"/>
      </rPr>
      <t xml:space="preserve">参考文献</t>
    </r>
    <r>
      <rPr>
        <sz val="11"/>
        <rFont val="ＭＳ Ｐゴシック"/>
        <family val="3"/>
        <charset val="128"/>
      </rPr>
      <t xml:space="preserve">30</t>
    </r>
  </si>
  <si>
    <r>
      <rPr>
        <sz val="11"/>
        <rFont val="Noto Sans"/>
        <family val="2"/>
      </rPr>
      <t xml:space="preserve">参考文献</t>
    </r>
    <r>
      <rPr>
        <sz val="11"/>
        <rFont val="ＭＳ Ｐゴシック"/>
        <family val="3"/>
        <charset val="128"/>
      </rPr>
      <t xml:space="preserve">31</t>
    </r>
  </si>
  <si>
    <r>
      <rPr>
        <sz val="11"/>
        <rFont val="Noto Sans"/>
        <family val="2"/>
      </rPr>
      <t xml:space="preserve">参考文献</t>
    </r>
    <r>
      <rPr>
        <sz val="11"/>
        <rFont val="ＭＳ Ｐゴシック"/>
        <family val="3"/>
        <charset val="128"/>
      </rPr>
      <t xml:space="preserve">32</t>
    </r>
  </si>
  <si>
    <r>
      <rPr>
        <sz val="11"/>
        <rFont val="Noto Sans"/>
        <family val="2"/>
      </rPr>
      <t xml:space="preserve">参考文献</t>
    </r>
    <r>
      <rPr>
        <sz val="11"/>
        <rFont val="ＭＳ Ｐゴシック"/>
        <family val="3"/>
        <charset val="128"/>
      </rPr>
      <t xml:space="preserve">33</t>
    </r>
  </si>
  <si>
    <r>
      <rPr>
        <sz val="11"/>
        <rFont val="Noto Sans"/>
        <family val="2"/>
      </rPr>
      <t xml:space="preserve">参考文献</t>
    </r>
    <r>
      <rPr>
        <sz val="11"/>
        <rFont val="ＭＳ Ｐゴシック"/>
        <family val="3"/>
        <charset val="128"/>
      </rPr>
      <t xml:space="preserve">34</t>
    </r>
  </si>
  <si>
    <r>
      <rPr>
        <sz val="11"/>
        <rFont val="Noto Sans"/>
        <family val="2"/>
      </rPr>
      <t xml:space="preserve">参考文献</t>
    </r>
    <r>
      <rPr>
        <sz val="11"/>
        <rFont val="ＭＳ Ｐゴシック"/>
        <family val="3"/>
        <charset val="128"/>
      </rPr>
      <t xml:space="preserve">35</t>
    </r>
  </si>
  <si>
    <r>
      <rPr>
        <sz val="11"/>
        <rFont val="Noto Sans"/>
        <family val="2"/>
      </rPr>
      <t xml:space="preserve">参考文献</t>
    </r>
    <r>
      <rPr>
        <sz val="11"/>
        <rFont val="ＭＳ Ｐゴシック"/>
        <family val="3"/>
        <charset val="128"/>
      </rPr>
      <t xml:space="preserve">36</t>
    </r>
  </si>
  <si>
    <r>
      <rPr>
        <sz val="11"/>
        <rFont val="Noto Sans"/>
        <family val="2"/>
      </rPr>
      <t xml:space="preserve">参考文献</t>
    </r>
    <r>
      <rPr>
        <sz val="11"/>
        <rFont val="ＭＳ Ｐゴシック"/>
        <family val="3"/>
        <charset val="128"/>
      </rPr>
      <t xml:space="preserve">37</t>
    </r>
  </si>
  <si>
    <r>
      <rPr>
        <sz val="11"/>
        <rFont val="Noto Sans"/>
        <family val="2"/>
      </rPr>
      <t xml:space="preserve">参考文献</t>
    </r>
    <r>
      <rPr>
        <sz val="11"/>
        <rFont val="ＭＳ Ｐゴシック"/>
        <family val="3"/>
        <charset val="128"/>
      </rPr>
      <t xml:space="preserve">38</t>
    </r>
  </si>
  <si>
    <r>
      <rPr>
        <sz val="11"/>
        <rFont val="Noto Sans"/>
        <family val="2"/>
      </rPr>
      <t xml:space="preserve">参考文献</t>
    </r>
    <r>
      <rPr>
        <sz val="11"/>
        <rFont val="ＭＳ Ｐゴシック"/>
        <family val="3"/>
        <charset val="128"/>
      </rPr>
      <t xml:space="preserve">39</t>
    </r>
  </si>
  <si>
    <r>
      <rPr>
        <sz val="11"/>
        <rFont val="Noto Sans"/>
        <family val="2"/>
      </rPr>
      <t xml:space="preserve">参考文献</t>
    </r>
    <r>
      <rPr>
        <sz val="11"/>
        <rFont val="ＭＳ Ｐゴシック"/>
        <family val="3"/>
        <charset val="128"/>
      </rPr>
      <t xml:space="preserve">40</t>
    </r>
  </si>
  <si>
    <r>
      <rPr>
        <sz val="11"/>
        <rFont val="Noto Sans"/>
        <family val="2"/>
      </rPr>
      <t xml:space="preserve">参考文献</t>
    </r>
    <r>
      <rPr>
        <sz val="11"/>
        <rFont val="ＭＳ Ｐゴシック"/>
        <family val="3"/>
        <charset val="128"/>
      </rPr>
      <t xml:space="preserve">41</t>
    </r>
  </si>
  <si>
    <r>
      <rPr>
        <sz val="11"/>
        <rFont val="Noto Sans"/>
        <family val="2"/>
      </rPr>
      <t xml:space="preserve">参考文献</t>
    </r>
    <r>
      <rPr>
        <sz val="11"/>
        <rFont val="ＭＳ Ｐゴシック"/>
        <family val="3"/>
        <charset val="128"/>
      </rPr>
      <t xml:space="preserve">42</t>
    </r>
  </si>
  <si>
    <r>
      <rPr>
        <sz val="11"/>
        <rFont val="Noto Sans"/>
        <family val="2"/>
      </rPr>
      <t xml:space="preserve">参考文献</t>
    </r>
    <r>
      <rPr>
        <sz val="11"/>
        <rFont val="ＭＳ Ｐゴシック"/>
        <family val="3"/>
        <charset val="128"/>
      </rPr>
      <t xml:space="preserve">43</t>
    </r>
  </si>
  <si>
    <r>
      <rPr>
        <sz val="11"/>
        <rFont val="Noto Sans"/>
        <family val="2"/>
      </rPr>
      <t xml:space="preserve">参考文献</t>
    </r>
    <r>
      <rPr>
        <sz val="11"/>
        <rFont val="ＭＳ Ｐゴシック"/>
        <family val="3"/>
        <charset val="128"/>
      </rPr>
      <t xml:space="preserve">44</t>
    </r>
  </si>
  <si>
    <r>
      <rPr>
        <sz val="11"/>
        <rFont val="Noto Sans"/>
        <family val="2"/>
      </rPr>
      <t xml:space="preserve">参考文献</t>
    </r>
    <r>
      <rPr>
        <sz val="11"/>
        <rFont val="ＭＳ Ｐゴシック"/>
        <family val="3"/>
        <charset val="128"/>
      </rPr>
      <t xml:space="preserve">45</t>
    </r>
  </si>
  <si>
    <r>
      <rPr>
        <sz val="11"/>
        <rFont val="Noto Sans"/>
        <family val="2"/>
      </rPr>
      <t xml:space="preserve">参考文献</t>
    </r>
    <r>
      <rPr>
        <sz val="11"/>
        <rFont val="ＭＳ Ｐゴシック"/>
        <family val="3"/>
        <charset val="128"/>
      </rPr>
      <t xml:space="preserve">46</t>
    </r>
  </si>
  <si>
    <r>
      <rPr>
        <sz val="11"/>
        <rFont val="Noto Sans"/>
        <family val="2"/>
      </rPr>
      <t xml:space="preserve">参考文献</t>
    </r>
    <r>
      <rPr>
        <sz val="11"/>
        <rFont val="ＭＳ Ｐゴシック"/>
        <family val="3"/>
        <charset val="128"/>
      </rPr>
      <t xml:space="preserve">47</t>
    </r>
  </si>
  <si>
    <r>
      <rPr>
        <sz val="11"/>
        <rFont val="Noto Sans"/>
        <family val="2"/>
      </rPr>
      <t xml:space="preserve">参考文献</t>
    </r>
    <r>
      <rPr>
        <sz val="11"/>
        <rFont val="ＭＳ Ｐゴシック"/>
        <family val="3"/>
        <charset val="128"/>
      </rPr>
      <t xml:space="preserve">48</t>
    </r>
  </si>
  <si>
    <r>
      <rPr>
        <sz val="11"/>
        <rFont val="Noto Sans"/>
        <family val="2"/>
      </rPr>
      <t xml:space="preserve">参考文献</t>
    </r>
    <r>
      <rPr>
        <sz val="11"/>
        <rFont val="ＭＳ Ｐゴシック"/>
        <family val="3"/>
        <charset val="128"/>
      </rPr>
      <t xml:space="preserve">49</t>
    </r>
  </si>
  <si>
    <r>
      <rPr>
        <sz val="11"/>
        <rFont val="Noto Sans"/>
        <family val="2"/>
      </rPr>
      <t xml:space="preserve">参考文献</t>
    </r>
    <r>
      <rPr>
        <sz val="11"/>
        <rFont val="ＭＳ Ｐゴシック"/>
        <family val="3"/>
        <charset val="128"/>
      </rPr>
      <t xml:space="preserve">50</t>
    </r>
  </si>
</sst>
</file>

<file path=xl/styles.xml><?xml version="1.0" encoding="utf-8"?>
<styleSheet xmlns="http://schemas.openxmlformats.org/spreadsheetml/2006/main">
  <numFmts count="3">
    <numFmt numFmtId="164" formatCode="General"/>
    <numFmt numFmtId="165" formatCode="General"/>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4"/>
      <name val="Noto Sans"/>
      <family val="2"/>
    </font>
    <font>
      <sz val="20"/>
      <name val="Noto Sans"/>
      <family val="2"/>
    </font>
    <font>
      <b val="true"/>
      <sz val="14"/>
      <color rgb="FFDD0806"/>
      <name val="Noto Sans"/>
      <family val="2"/>
    </font>
    <font>
      <u val="single"/>
      <sz val="13.75"/>
      <color rgb="FF0000D4"/>
      <name val="ＭＳ Ｐゴシック"/>
      <family val="3"/>
      <charset val="128"/>
    </font>
    <font>
      <b val="true"/>
      <sz val="14"/>
      <color rgb="FFDD0806"/>
      <name val="ＭＳ Ｐゴシック"/>
      <family val="3"/>
      <charset val="128"/>
    </font>
    <font>
      <sz val="11"/>
      <name val="Noto Sans"/>
      <family val="2"/>
    </font>
    <font>
      <b val="true"/>
      <sz val="11"/>
      <color rgb="FFF20884"/>
      <name val="Noto Sans"/>
      <family val="2"/>
    </font>
    <font>
      <u val="single"/>
      <sz val="11"/>
      <name val="Noto Sans"/>
      <family val="2"/>
    </font>
    <font>
      <b val="true"/>
      <sz val="11"/>
      <color rgb="FFDD0806"/>
      <name val="Noto Sans"/>
      <family val="2"/>
    </font>
    <font>
      <b val="true"/>
      <sz val="11"/>
      <color rgb="FFCC99FF"/>
      <name val="Noto Sans"/>
      <family val="2"/>
    </font>
    <font>
      <b val="true"/>
      <sz val="11"/>
      <color rgb="FFFF9900"/>
      <name val="Noto Sans"/>
      <family val="2"/>
    </font>
    <font>
      <u val="single"/>
      <sz val="11"/>
      <name val="ＭＳ Ｐゴシック"/>
      <family val="3"/>
      <charset val="128"/>
    </font>
    <font>
      <sz val="10"/>
      <name val="ＭＳ Ｐ明朝"/>
      <family val="1"/>
      <charset val="128"/>
    </font>
    <font>
      <sz val="11"/>
      <color rgb="FFDD0806"/>
      <name val="Noto Sans"/>
      <family val="2"/>
    </font>
    <font>
      <sz val="10"/>
      <color rgb="FFDD0806"/>
      <name val="Noto Sans"/>
      <family val="2"/>
    </font>
    <font>
      <sz val="10"/>
      <color rgb="FFDD0806"/>
      <name val="ＭＳ Ｐゴシック"/>
      <family val="3"/>
      <charset val="128"/>
    </font>
    <font>
      <b val="true"/>
      <sz val="12"/>
      <color rgb="FFFFFFFF"/>
      <name val="Noto Sans"/>
      <family val="2"/>
    </font>
    <font>
      <sz val="10"/>
      <name val="Noto Sans"/>
      <family val="2"/>
    </font>
    <font>
      <sz val="8"/>
      <name val="Noto Sans"/>
      <family val="2"/>
    </font>
    <font>
      <sz val="8"/>
      <color rgb="FFDD0806"/>
      <name val="Noto Sans"/>
      <family val="2"/>
    </font>
    <font>
      <sz val="10"/>
      <name val="ＭＳ Ｐゴシック"/>
      <family val="3"/>
      <charset val="128"/>
    </font>
    <font>
      <sz val="10"/>
      <name val="ＨＧｺﾞｼｯｸE-PRO"/>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1"/>
      <color rgb="FF0000D4"/>
      <name val="Noto Sans"/>
      <family val="2"/>
    </font>
    <font>
      <sz val="11"/>
      <color rgb="FFDD0806"/>
      <name val="ＭＳ Ｐゴシック"/>
      <family val="3"/>
      <charset val="128"/>
    </font>
    <font>
      <u val="single"/>
      <sz val="11"/>
      <color rgb="FFDD0806"/>
      <name val="Noto Sans"/>
      <family val="2"/>
    </font>
    <font>
      <b val="true"/>
      <sz val="11"/>
      <name val="ＭＳ Ｐゴシック"/>
      <family val="3"/>
      <charset val="128"/>
    </font>
    <font>
      <vertAlign val="superscript"/>
      <sz val="11"/>
      <name val="ＭＳ Ｐゴシック"/>
      <family val="3"/>
      <charset val="128"/>
    </font>
    <font>
      <b val="true"/>
      <sz val="11"/>
      <color rgb="FFDD0806"/>
      <name val="ＭＳ Ｐゴシック"/>
      <family val="3"/>
      <charset val="128"/>
    </font>
  </fonts>
  <fills count="17">
    <fill>
      <patternFill patternType="none"/>
    </fill>
    <fill>
      <patternFill patternType="gray125"/>
    </fill>
    <fill>
      <patternFill patternType="solid">
        <fgColor rgb="FFF20884"/>
        <bgColor rgb="FFFF00FF"/>
      </patternFill>
    </fill>
    <fill>
      <patternFill patternType="solid">
        <fgColor rgb="FFFFFF99"/>
        <bgColor rgb="FFFFFFCC"/>
      </patternFill>
    </fill>
    <fill>
      <patternFill patternType="solid">
        <fgColor rgb="FFFF99CC"/>
        <bgColor rgb="FFFF8080"/>
      </patternFill>
    </fill>
    <fill>
      <patternFill patternType="solid">
        <fgColor rgb="FFDD0806"/>
        <bgColor rgb="FFF20884"/>
      </patternFill>
    </fill>
    <fill>
      <patternFill patternType="solid">
        <fgColor rgb="FFFCF305"/>
        <bgColor rgb="FFFFFF00"/>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
      <patternFill patternType="solid">
        <fgColor rgb="FF1FB714"/>
        <bgColor rgb="FF008000"/>
      </patternFill>
    </fill>
    <fill>
      <patternFill patternType="solid">
        <fgColor rgb="FFCCFFCC"/>
        <bgColor rgb="FFCCFFFF"/>
      </patternFill>
    </fill>
    <fill>
      <patternFill patternType="solid">
        <fgColor rgb="FF00ABEA"/>
        <bgColor rgb="FF00CCFF"/>
      </patternFill>
    </fill>
    <fill>
      <patternFill patternType="solid">
        <fgColor rgb="FFCCFFFF"/>
        <bgColor rgb="FFCCFFFF"/>
      </patternFill>
    </fill>
    <fill>
      <patternFill patternType="solid">
        <fgColor rgb="FF00CCFF"/>
        <bgColor rgb="FF00ABEA"/>
      </patternFill>
    </fill>
    <fill>
      <patternFill patternType="solid">
        <fgColor rgb="FF99CCFF"/>
        <bgColor rgb="FFCCCCFF"/>
      </patternFill>
    </fill>
    <fill>
      <patternFill patternType="solid">
        <fgColor rgb="FFFFCC00"/>
        <bgColor rgb="FFFCF305"/>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dotted"/>
      <right style="thin"/>
      <top/>
      <bottom style="thin"/>
      <diagonal/>
    </border>
    <border diagonalUp="false" diagonalDown="false">
      <left/>
      <right style="dotted"/>
      <top style="thin"/>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3" fillId="6" borderId="11" xfId="0" applyFont="true" applyBorder="tru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true"/>
      <protection locked="true" hidden="false"/>
    </xf>
    <xf numFmtId="164" fontId="21" fillId="4" borderId="22" xfId="0" applyFont="true" applyBorder="true" applyAlignment="true" applyProtection="false">
      <alignment horizontal="general" vertical="center" textRotation="0" wrapText="false" indent="0" shrinkToFit="true"/>
      <protection locked="true" hidden="false"/>
    </xf>
    <xf numFmtId="164" fontId="16" fillId="4" borderId="7" xfId="0" applyFont="true" applyBorder="true" applyAlignment="true" applyProtection="false">
      <alignment horizontal="general" vertical="center" textRotation="0" wrapText="false" indent="0" shrinkToFit="true"/>
      <protection locked="true" hidden="false"/>
    </xf>
    <xf numFmtId="164" fontId="16" fillId="4" borderId="22" xfId="0" applyFont="true" applyBorder="true" applyAlignment="true" applyProtection="false">
      <alignment horizontal="general"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true"/>
      <protection locked="true" hidden="false"/>
    </xf>
    <xf numFmtId="164" fontId="21" fillId="4" borderId="24" xfId="0" applyFont="true" applyBorder="true" applyAlignment="true" applyProtection="false">
      <alignment horizontal="general" vertical="center" textRotation="0" wrapText="false" indent="0" shrinkToFit="true"/>
      <protection locked="true" hidden="false"/>
    </xf>
    <xf numFmtId="164" fontId="16" fillId="4" borderId="25" xfId="0" applyFont="true" applyBorder="true" applyAlignment="true" applyProtection="false">
      <alignment horizontal="general" vertical="center" textRotation="0" wrapText="false" indent="0" shrinkToFit="true"/>
      <protection locked="true" hidden="false"/>
    </xf>
    <xf numFmtId="164" fontId="16" fillId="4" borderId="24" xfId="0" applyFont="true" applyBorder="true" applyAlignment="true" applyProtection="false">
      <alignment horizontal="general" vertical="center" textRotation="0" wrapText="false" indent="0" shrinkToFit="tru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16" fillId="4" borderId="27"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general"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4" fillId="4" borderId="28"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4" borderId="26"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center" vertical="center" textRotation="255"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4" borderId="28" xfId="0" applyFont="true" applyBorder="true" applyAlignment="true" applyProtection="false">
      <alignment horizontal="general" vertical="center" textRotation="0" wrapText="false" indent="0" shrinkToFit="false"/>
      <protection locked="true" hidden="false"/>
    </xf>
    <xf numFmtId="164" fontId="16" fillId="4" borderId="2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64" fontId="16" fillId="7" borderId="4"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16" fillId="0" borderId="19"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4" fontId="16" fillId="7" borderId="6" xfId="0" applyFont="true" applyBorder="true" applyAlignment="true" applyProtection="false">
      <alignment horizontal="general" vertical="center" textRotation="0" wrapText="false" indent="0" shrinkToFit="true"/>
      <protection locked="true" hidden="false"/>
    </xf>
    <xf numFmtId="164" fontId="16" fillId="7" borderId="22" xfId="0" applyFont="true" applyBorder="true" applyAlignment="true" applyProtection="false">
      <alignment horizontal="general" vertical="center" textRotation="0" wrapText="false" indent="0" shrinkToFit="true"/>
      <protection locked="true" hidden="false"/>
    </xf>
    <xf numFmtId="164" fontId="16" fillId="7" borderId="7" xfId="0" applyFont="true" applyBorder="true" applyAlignment="true" applyProtection="false">
      <alignment horizontal="general" vertical="center" textRotation="0" wrapText="false" indent="0" shrinkToFit="true"/>
      <protection locked="true" hidden="false"/>
    </xf>
    <xf numFmtId="164" fontId="16" fillId="7" borderId="6" xfId="0" applyFont="true" applyBorder="true" applyAlignment="true" applyProtection="false">
      <alignment horizontal="center" vertical="center" textRotation="0" wrapText="false" indent="0" shrinkToFit="false"/>
      <protection locked="true" hidden="false"/>
    </xf>
    <xf numFmtId="164" fontId="16" fillId="7" borderId="16"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general" vertical="center" textRotation="0" wrapText="false" indent="0" shrinkToFit="true"/>
      <protection locked="true" hidden="false"/>
    </xf>
    <xf numFmtId="164" fontId="16" fillId="7" borderId="24" xfId="0" applyFont="true" applyBorder="true" applyAlignment="true" applyProtection="false">
      <alignment horizontal="general" vertical="center" textRotation="0" wrapText="false" indent="0" shrinkToFit="true"/>
      <protection locked="true" hidden="false"/>
    </xf>
    <xf numFmtId="164" fontId="16" fillId="7" borderId="25" xfId="0" applyFont="true" applyBorder="true" applyAlignment="true" applyProtection="false">
      <alignment horizontal="general" vertical="center" textRotation="0" wrapText="false" indent="0" shrinkToFit="true"/>
      <protection locked="true" hidden="false"/>
    </xf>
    <xf numFmtId="164" fontId="16" fillId="7" borderId="23" xfId="0" applyFont="true" applyBorder="true" applyAlignment="true" applyProtection="false">
      <alignment horizontal="center" vertical="center" textRotation="0" wrapText="false" indent="0" shrinkToFit="false"/>
      <protection locked="true" hidden="false"/>
    </xf>
    <xf numFmtId="164" fontId="16" fillId="7" borderId="26" xfId="0" applyFont="true" applyBorder="true" applyAlignment="true" applyProtection="false">
      <alignment horizontal="center" vertical="center" textRotation="0" wrapText="false" indent="0" shrinkToFit="false"/>
      <protection locked="true" hidden="false"/>
    </xf>
    <xf numFmtId="164" fontId="24" fillId="7" borderId="25" xfId="0" applyFont="true" applyBorder="true" applyAlignment="true" applyProtection="false">
      <alignment horizontal="general" vertical="center" textRotation="0" wrapText="false" indent="0" shrinkToFit="true"/>
      <protection locked="true" hidden="false"/>
    </xf>
    <xf numFmtId="164" fontId="16" fillId="7" borderId="11" xfId="0" applyFont="true" applyBorder="true" applyAlignment="true" applyProtection="false">
      <alignment horizontal="general" vertical="center" textRotation="0" wrapText="false" indent="0" shrinkToFit="true"/>
      <protection locked="true" hidden="false"/>
    </xf>
    <xf numFmtId="164" fontId="16" fillId="7" borderId="27" xfId="0" applyFont="true" applyBorder="true" applyAlignment="true" applyProtection="false">
      <alignment horizontal="general" vertical="center" textRotation="0" wrapText="false" indent="0" shrinkToFit="true"/>
      <protection locked="true" hidden="false"/>
    </xf>
    <xf numFmtId="164" fontId="16" fillId="7" borderId="5" xfId="0" applyFont="true" applyBorder="true" applyAlignment="true" applyProtection="false">
      <alignment horizontal="general" vertical="center" textRotation="0" wrapText="false" indent="0" shrinkToFit="tru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center" vertical="center" textRotation="0" wrapText="false" indent="0" shrinkToFit="false"/>
      <protection locked="true" hidden="false"/>
    </xf>
    <xf numFmtId="164" fontId="16" fillId="7" borderId="16" xfId="0" applyFont="true" applyBorder="true" applyAlignment="true" applyProtection="false">
      <alignment horizontal="general" vertical="center" textRotation="0" wrapText="false" indent="0" shrinkToFit="true"/>
      <protection locked="true" hidden="false"/>
    </xf>
    <xf numFmtId="164" fontId="24" fillId="7" borderId="28" xfId="0" applyFont="true" applyBorder="true" applyAlignment="true" applyProtection="false">
      <alignment horizontal="general" vertical="center" textRotation="0" wrapText="false" indent="0" shrinkToFit="false"/>
      <protection locked="true" hidden="false"/>
    </xf>
    <xf numFmtId="164" fontId="16" fillId="7" borderId="26" xfId="0" applyFont="true" applyBorder="true" applyAlignment="true" applyProtection="false">
      <alignment horizontal="general" vertical="center" textRotation="0" wrapText="false" indent="0" shrinkToFit="true"/>
      <protection locked="true" hidden="false"/>
    </xf>
    <xf numFmtId="164" fontId="24" fillId="7" borderId="29" xfId="0" applyFont="true" applyBorder="true" applyAlignment="true" applyProtection="false">
      <alignment horizontal="general" vertical="center" textRotation="0" wrapText="false" indent="0" shrinkToFit="false"/>
      <protection locked="true" hidden="false"/>
    </xf>
    <xf numFmtId="164" fontId="16" fillId="7" borderId="2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7" borderId="31" xfId="0" applyFont="true" applyBorder="true" applyAlignment="true" applyProtection="false">
      <alignment horizontal="general" vertical="center" textRotation="0" wrapText="false" indent="0" shrinkToFit="false"/>
      <protection locked="true" hidden="false"/>
    </xf>
    <xf numFmtId="165" fontId="24" fillId="0" borderId="28" xfId="0" applyFont="true" applyBorder="true" applyAlignment="true" applyProtection="false">
      <alignment horizontal="general" vertical="center" textRotation="0" wrapText="false" indent="0" shrinkToFit="true"/>
      <protection locked="true" hidden="false"/>
    </xf>
    <xf numFmtId="165" fontId="24" fillId="0" borderId="22"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4" fontId="16" fillId="8" borderId="3" xfId="0" applyFont="true" applyBorder="true" applyAlignment="true" applyProtection="false">
      <alignment horizontal="general" vertical="center" textRotation="0" wrapText="false" indent="0" shrinkToFit="false"/>
      <protection locked="true" hidden="false"/>
    </xf>
    <xf numFmtId="164" fontId="16" fillId="8" borderId="4"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5" fontId="16" fillId="0" borderId="16" xfId="0" applyFont="true" applyBorder="true" applyAlignment="true" applyProtection="false">
      <alignment horizontal="general" vertical="center" textRotation="0" wrapText="false" indent="0" shrinkToFit="true"/>
      <protection locked="true" hidden="false"/>
    </xf>
    <xf numFmtId="164" fontId="16" fillId="8" borderId="16"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true"/>
      <protection locked="true" hidden="false"/>
    </xf>
    <xf numFmtId="164" fontId="16" fillId="8" borderId="26" xfId="0" applyFont="true" applyBorder="true" applyAlignment="true" applyProtection="false">
      <alignment horizontal="general" vertical="center" textRotation="0" wrapText="false" indent="0" shrinkToFit="true"/>
      <protection locked="true" hidden="false"/>
    </xf>
    <xf numFmtId="165" fontId="16" fillId="0" borderId="20" xfId="0" applyFont="true" applyBorder="true" applyAlignment="true" applyProtection="false">
      <alignment horizontal="general" vertical="center" textRotation="0" wrapText="false" indent="0" shrinkToFit="true"/>
      <protection locked="true" hidden="false"/>
    </xf>
    <xf numFmtId="164" fontId="16" fillId="8" borderId="20" xfId="0" applyFont="true" applyBorder="true" applyAlignment="true" applyProtection="false">
      <alignment horizontal="general" vertical="center" textRotation="0" wrapText="false" indent="0" shrinkToFit="true"/>
      <protection locked="true" hidden="false"/>
    </xf>
    <xf numFmtId="164" fontId="16" fillId="8" borderId="15" xfId="0" applyFont="true" applyBorder="true" applyAlignment="true" applyProtection="false">
      <alignment horizontal="general" vertical="top" textRotation="0" wrapText="true" indent="0" shrinkToFit="false"/>
      <protection locked="true" hidden="false"/>
    </xf>
    <xf numFmtId="164" fontId="16" fillId="8" borderId="1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8" borderId="26"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8" borderId="3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16" fillId="8" borderId="8"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8"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31" fillId="5" borderId="0" xfId="0" applyFont="true" applyBorder="false" applyAlignment="true" applyProtection="false">
      <alignment horizontal="center" vertical="top" textRotation="0" wrapText="false" indent="0" shrinkToFit="false"/>
      <protection locked="true" hidden="false"/>
    </xf>
    <xf numFmtId="164" fontId="9" fillId="6" borderId="37" xfId="0" applyFont="true" applyBorder="true" applyAlignment="true" applyProtection="false">
      <alignment horizontal="center" vertical="top"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9" borderId="38" xfId="0" applyFont="tru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9" fillId="3" borderId="40" xfId="0" applyFont="true" applyBorder="true" applyAlignment="true" applyProtection="false">
      <alignment horizontal="general" vertical="top" textRotation="0" wrapText="false" indent="0" shrinkToFit="false"/>
      <protection locked="true" hidden="false"/>
    </xf>
    <xf numFmtId="165" fontId="0" fillId="3" borderId="41"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top" textRotation="0" wrapText="false" indent="0" shrinkToFit="false"/>
      <protection locked="true" hidden="false"/>
    </xf>
    <xf numFmtId="164" fontId="0" fillId="9" borderId="40" xfId="0" applyFont="tru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true" indent="0" shrinkToFit="false"/>
      <protection locked="true" hidden="false"/>
    </xf>
    <xf numFmtId="164" fontId="9" fillId="3" borderId="42" xfId="0" applyFont="true" applyBorder="true" applyAlignment="true" applyProtection="false">
      <alignment horizontal="general" vertical="top" textRotation="0" wrapText="false" indent="0" shrinkToFit="false"/>
      <protection locked="true" hidden="false"/>
    </xf>
    <xf numFmtId="165" fontId="0" fillId="3" borderId="43" xfId="0" applyFont="false" applyBorder="true" applyAlignment="true" applyProtection="false">
      <alignment horizontal="general" vertical="top" textRotation="0" wrapText="true" indent="0" shrinkToFit="false"/>
      <protection locked="true" hidden="false"/>
    </xf>
    <xf numFmtId="164" fontId="9" fillId="10" borderId="37" xfId="0" applyFont="true" applyBorder="true" applyAlignment="true" applyProtection="false">
      <alignment horizontal="center" vertical="top" textRotation="0" wrapText="false" indent="0" shrinkToFit="false"/>
      <protection locked="true" hidden="false"/>
    </xf>
    <xf numFmtId="164" fontId="0" fillId="10" borderId="44"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11" borderId="42" xfId="0" applyFont="true" applyBorder="true" applyAlignment="true" applyProtection="false">
      <alignment horizontal="general" vertical="top" textRotation="0" wrapText="false" indent="0" shrinkToFit="false"/>
      <protection locked="true" hidden="false"/>
    </xf>
    <xf numFmtId="165" fontId="0" fillId="11" borderId="43" xfId="0" applyFont="fals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12" borderId="37" xfId="0" applyFont="true" applyBorder="true" applyAlignment="true" applyProtection="false">
      <alignment horizontal="center" vertical="top" textRotation="0" wrapText="false" indent="0" shrinkToFit="false"/>
      <protection locked="true" hidden="false"/>
    </xf>
    <xf numFmtId="164" fontId="9" fillId="12" borderId="46" xfId="0" applyFont="true" applyBorder="true" applyAlignment="true" applyProtection="false">
      <alignment horizontal="center" vertical="top" textRotation="0" wrapText="false" indent="0" shrinkToFit="false"/>
      <protection locked="true" hidden="false"/>
    </xf>
    <xf numFmtId="164" fontId="9" fillId="12" borderId="47" xfId="0" applyFont="true" applyBorder="true" applyAlignment="true" applyProtection="false">
      <alignment horizontal="center" vertical="top" textRotation="0" wrapText="false" indent="0" shrinkToFit="false"/>
      <protection locked="true" hidden="false"/>
    </xf>
    <xf numFmtId="164" fontId="9" fillId="12" borderId="48" xfId="0" applyFont="true" applyBorder="true" applyAlignment="true" applyProtection="false">
      <alignment horizontal="center"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9" fillId="13" borderId="40" xfId="0" applyFont="true" applyBorder="true" applyAlignment="true" applyProtection="false">
      <alignment horizontal="general" vertical="top" textRotation="0" wrapText="false" indent="0" shrinkToFit="false"/>
      <protection locked="true" hidden="false"/>
    </xf>
    <xf numFmtId="165" fontId="0" fillId="13" borderId="4"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4" fontId="0" fillId="9" borderId="42" xfId="0" applyFont="true" applyBorder="true" applyAlignment="true" applyProtection="false">
      <alignment horizontal="general" vertical="top" textRotation="0" wrapText="false" indent="0" shrinkToFit="false"/>
      <protection locked="true" hidden="false"/>
    </xf>
    <xf numFmtId="165" fontId="0" fillId="0" borderId="49" xfId="0" applyFont="false" applyBorder="true" applyAlignment="true" applyProtection="false">
      <alignment horizontal="general" vertical="top" textRotation="0" wrapText="false" indent="0" shrinkToFit="false"/>
      <protection locked="true" hidden="false"/>
    </xf>
    <xf numFmtId="164" fontId="9" fillId="14" borderId="37" xfId="0" applyFont="true" applyBorder="true" applyAlignment="true" applyProtection="false">
      <alignment horizontal="center" vertical="top" textRotation="0" wrapText="false" indent="0" shrinkToFit="false"/>
      <protection locked="true" hidden="false"/>
    </xf>
    <xf numFmtId="164" fontId="9" fillId="14" borderId="46" xfId="0" applyFont="true" applyBorder="true" applyAlignment="true" applyProtection="false">
      <alignment horizontal="center" vertical="top" textRotation="0" wrapText="false" indent="0" shrinkToFit="false"/>
      <protection locked="true" hidden="false"/>
    </xf>
    <xf numFmtId="164" fontId="9" fillId="14" borderId="47" xfId="0" applyFont="true" applyBorder="true" applyAlignment="true" applyProtection="false">
      <alignment horizontal="center" vertical="top" textRotation="0" wrapText="false" indent="0" shrinkToFit="false"/>
      <protection locked="true" hidden="false"/>
    </xf>
    <xf numFmtId="164" fontId="9" fillId="14" borderId="48" xfId="0" applyFont="true" applyBorder="true" applyAlignment="true" applyProtection="false">
      <alignment horizontal="center"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5" fontId="0" fillId="0" borderId="50" xfId="0" applyFont="false" applyBorder="true" applyAlignment="true" applyProtection="false">
      <alignment horizontal="general" vertical="top" textRotation="0" wrapText="false" indent="0" shrinkToFit="false"/>
      <protection locked="true" hidden="false"/>
    </xf>
    <xf numFmtId="164" fontId="9" fillId="15" borderId="42" xfId="0" applyFont="true" applyBorder="true" applyAlignment="true" applyProtection="false">
      <alignment horizontal="general" vertical="top" textRotation="0" wrapText="false" indent="0" shrinkToFit="false"/>
      <protection locked="true" hidden="false"/>
    </xf>
    <xf numFmtId="165" fontId="0" fillId="15" borderId="49" xfId="0" applyFont="false" applyBorder="true" applyAlignment="true" applyProtection="false">
      <alignment horizontal="general" vertical="top" textRotation="0" wrapText="false" indent="0" shrinkToFit="false"/>
      <protection locked="true" hidden="false"/>
    </xf>
    <xf numFmtId="165" fontId="0" fillId="15" borderId="51" xfId="0" applyFont="false" applyBorder="true" applyAlignment="true" applyProtection="false">
      <alignment horizontal="general" vertical="top" textRotation="0" wrapText="false" indent="0" shrinkToFit="false"/>
      <protection locked="true" hidden="false"/>
    </xf>
    <xf numFmtId="164" fontId="9" fillId="7" borderId="52" xfId="0" applyFont="true" applyBorder="true" applyAlignment="true" applyProtection="false">
      <alignment horizontal="center" vertical="top" textRotation="0" wrapText="false" indent="0" shrinkToFit="false"/>
      <protection locked="true" hidden="false"/>
    </xf>
    <xf numFmtId="164" fontId="9" fillId="7" borderId="53" xfId="0" applyFont="true" applyBorder="true" applyAlignment="true" applyProtection="false">
      <alignment horizontal="center" vertical="top" textRotation="0" wrapText="false" indent="0" shrinkToFit="false"/>
      <protection locked="true" hidden="false"/>
    </xf>
    <xf numFmtId="164" fontId="9" fillId="7" borderId="54" xfId="0" applyFont="true" applyBorder="true" applyAlignment="true" applyProtection="false">
      <alignment horizontal="center" vertical="top" textRotation="0" wrapText="false" indent="0" shrinkToFit="false"/>
      <protection locked="true" hidden="false"/>
    </xf>
    <xf numFmtId="164" fontId="9" fillId="7" borderId="55" xfId="0" applyFont="true" applyBorder="true" applyAlignment="true" applyProtection="false">
      <alignment horizontal="center"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4" fontId="9" fillId="16" borderId="37" xfId="0" applyFont="true" applyBorder="true" applyAlignment="true" applyProtection="false">
      <alignment horizontal="center" vertical="top" textRotation="0" wrapText="false" indent="0" shrinkToFit="false"/>
      <protection locked="true" hidden="false"/>
    </xf>
    <xf numFmtId="164" fontId="9" fillId="16" borderId="44" xfId="0" applyFont="true" applyBorder="true" applyAlignment="true" applyProtection="false">
      <alignment horizontal="center" vertical="top" textRotation="0" wrapText="false" indent="0" shrinkToFit="false"/>
      <protection locked="true" hidden="false"/>
    </xf>
    <xf numFmtId="164" fontId="9" fillId="8" borderId="42" xfId="0" applyFont="true" applyBorder="true" applyAlignment="true" applyProtection="false">
      <alignment horizontal="general" vertical="top" textRotation="0" wrapText="false" indent="0" shrinkToFit="false"/>
      <protection locked="true" hidden="false"/>
    </xf>
    <xf numFmtId="165" fontId="0" fillId="8" borderId="43"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sat.or.jp/file/overview/ronbun_fusei.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8.96875" defaultRowHeight="13.5" zeroHeight="false" outlineLevelRow="0" outlineLevelCol="0"/>
  <cols>
    <col collapsed="false" customWidth="true" hidden="false" outlineLevel="0" max="1" min="1" style="0" width="1.62"/>
  </cols>
  <sheetData>
    <row r="1" customFormat="false" ht="6.75" hidden="false" customHeight="true" outlineLevel="0" collapsed="false"/>
    <row r="2" customFormat="false" ht="17.25" hidden="false" customHeight="true" outlineLevel="0" collapsed="false">
      <c r="B2" s="1" t="s">
        <v>0</v>
      </c>
      <c r="C2" s="1"/>
      <c r="D2" s="1"/>
      <c r="E2" s="1"/>
      <c r="F2" s="1"/>
      <c r="G2" s="1"/>
      <c r="H2" s="1"/>
      <c r="I2" s="1"/>
    </row>
    <row r="3" customFormat="false" ht="24.75" hidden="false" customHeight="false" outlineLevel="0" collapsed="false">
      <c r="B3" s="2" t="s">
        <v>1</v>
      </c>
      <c r="C3" s="2"/>
      <c r="D3" s="2"/>
      <c r="E3" s="2"/>
      <c r="F3" s="2"/>
      <c r="G3" s="2"/>
      <c r="H3" s="2"/>
      <c r="I3" s="2"/>
    </row>
    <row r="5" customFormat="false" ht="59.25" hidden="false" customHeight="true" outlineLevel="0" collapsed="false">
      <c r="B5" s="3" t="s">
        <v>2</v>
      </c>
      <c r="C5" s="3"/>
      <c r="D5" s="3"/>
      <c r="E5" s="3"/>
      <c r="F5" s="3"/>
      <c r="G5" s="3"/>
      <c r="H5" s="3"/>
      <c r="I5" s="3"/>
    </row>
    <row r="6" customFormat="false" ht="15" hidden="false" customHeight="true" outlineLevel="0" collapsed="false">
      <c r="B6" s="4"/>
      <c r="C6" s="4"/>
      <c r="D6" s="4"/>
      <c r="E6" s="4"/>
      <c r="F6" s="4"/>
      <c r="G6" s="4"/>
      <c r="H6" s="4"/>
      <c r="I6" s="4"/>
    </row>
    <row r="7" customFormat="false" ht="66" hidden="false" customHeight="true" outlineLevel="0" collapsed="false">
      <c r="B7" s="5" t="s">
        <v>3</v>
      </c>
      <c r="C7" s="5"/>
      <c r="D7" s="5"/>
      <c r="E7" s="5"/>
      <c r="F7" s="5"/>
      <c r="G7" s="5"/>
      <c r="H7" s="5"/>
      <c r="I7" s="5"/>
    </row>
    <row r="8" customFormat="false" ht="65.25" hidden="false" customHeight="true" outlineLevel="0" collapsed="false">
      <c r="B8" s="6" t="s">
        <v>4</v>
      </c>
      <c r="C8" s="6"/>
      <c r="D8" s="6"/>
      <c r="E8" s="6"/>
      <c r="F8" s="6"/>
      <c r="G8" s="6"/>
      <c r="H8" s="6"/>
      <c r="I8" s="6"/>
    </row>
    <row r="9" customFormat="false" ht="88.5" hidden="false" customHeight="true" outlineLevel="0" collapsed="false">
      <c r="B9" s="6" t="s">
        <v>5</v>
      </c>
      <c r="C9" s="6"/>
      <c r="D9" s="6"/>
      <c r="E9" s="6"/>
      <c r="F9" s="6"/>
      <c r="G9" s="6"/>
      <c r="H9" s="6"/>
      <c r="I9" s="6"/>
    </row>
    <row r="10" customFormat="false" ht="47.25" hidden="false" customHeight="true" outlineLevel="0" collapsed="false">
      <c r="B10" s="6" t="s">
        <v>6</v>
      </c>
      <c r="C10" s="6"/>
      <c r="D10" s="6"/>
      <c r="E10" s="6"/>
      <c r="F10" s="6"/>
      <c r="G10" s="6"/>
      <c r="H10" s="6"/>
      <c r="I10" s="6"/>
    </row>
    <row r="11" customFormat="false" ht="75.75" hidden="false" customHeight="true" outlineLevel="0" collapsed="false">
      <c r="B11" s="6" t="s">
        <v>7</v>
      </c>
      <c r="C11" s="6"/>
      <c r="D11" s="6"/>
      <c r="E11" s="6"/>
      <c r="F11" s="6"/>
      <c r="G11" s="6"/>
      <c r="H11" s="6"/>
      <c r="I11" s="6"/>
    </row>
    <row r="12" customFormat="false" ht="72" hidden="false" customHeight="true" outlineLevel="0" collapsed="false">
      <c r="B12" s="6" t="s">
        <v>8</v>
      </c>
      <c r="C12" s="6"/>
      <c r="D12" s="6"/>
      <c r="E12" s="6"/>
      <c r="F12" s="6"/>
      <c r="G12" s="6"/>
      <c r="H12" s="6"/>
      <c r="I12" s="6"/>
    </row>
    <row r="13" customFormat="false" ht="43.5" hidden="false" customHeight="true" outlineLevel="0" collapsed="false">
      <c r="B13" s="6" t="s">
        <v>9</v>
      </c>
      <c r="C13" s="6"/>
      <c r="D13" s="6"/>
      <c r="E13" s="6"/>
      <c r="F13" s="6"/>
      <c r="G13" s="6"/>
      <c r="H13" s="6"/>
      <c r="I13" s="6"/>
    </row>
  </sheetData>
  <mergeCells count="10">
    <mergeCell ref="B2:I2"/>
    <mergeCell ref="B3:I3"/>
    <mergeCell ref="B5:I5"/>
    <mergeCell ref="B7:I7"/>
    <mergeCell ref="B8:I8"/>
    <mergeCell ref="B9:I9"/>
    <mergeCell ref="B10:I10"/>
    <mergeCell ref="B11:I11"/>
    <mergeCell ref="B12:I12"/>
    <mergeCell ref="B13:I13"/>
  </mergeCells>
  <hyperlinks>
    <hyperlink ref="B5" r:id="rId1" display="投稿した内容に、不正行為（データの捏造、改ざん等）および不適切行為（重複投稿）があったと疑われる場合には、学会規程（クリックしてダウンロード）により厳格に対応しますのでご注意くださ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20" min="1" style="7" width="4.12"/>
    <col collapsed="false" customWidth="true" hidden="false" outlineLevel="0" max="21" min="21" style="7" width="17.49"/>
    <col collapsed="false" customWidth="false" hidden="false" outlineLevel="0" max="257" min="22" style="7" width="12.99"/>
  </cols>
  <sheetData>
    <row r="1" customFormat="false" ht="6" hidden="false" customHeight="true" outlineLevel="0" collapsed="false"/>
    <row r="2" customFormat="false" ht="15" hidden="false" customHeight="true" outlineLevel="0" collapsed="false">
      <c r="B2" s="8" t="s">
        <v>10</v>
      </c>
      <c r="C2" s="9"/>
      <c r="D2" s="10"/>
      <c r="E2" s="8" t="s">
        <v>11</v>
      </c>
    </row>
    <row r="3" customFormat="false" ht="41.25" hidden="false" customHeight="true" outlineLevel="0" collapsed="false">
      <c r="C3" s="11" t="s">
        <v>12</v>
      </c>
      <c r="D3" s="11"/>
      <c r="E3" s="11"/>
      <c r="F3" s="11"/>
      <c r="G3" s="11"/>
      <c r="H3" s="11"/>
      <c r="I3" s="11"/>
      <c r="J3" s="11"/>
      <c r="K3" s="11"/>
      <c r="L3" s="11"/>
      <c r="M3" s="11"/>
      <c r="N3" s="11"/>
      <c r="O3" s="11"/>
      <c r="P3" s="11"/>
      <c r="Q3" s="11"/>
      <c r="R3" s="11"/>
      <c r="S3" s="11"/>
      <c r="T3" s="11"/>
      <c r="U3" s="12" t="s">
        <v>13</v>
      </c>
    </row>
    <row r="4" customFormat="false" ht="15" hidden="false" customHeight="true" outlineLevel="0" collapsed="false">
      <c r="A4" s="13" t="s">
        <v>14</v>
      </c>
      <c r="B4" s="14"/>
      <c r="C4" s="15"/>
      <c r="D4" s="16" t="s">
        <v>15</v>
      </c>
      <c r="E4" s="17"/>
      <c r="F4" s="17"/>
      <c r="G4" s="17"/>
      <c r="H4" s="17"/>
      <c r="I4" s="17"/>
      <c r="J4" s="17"/>
      <c r="K4" s="17"/>
      <c r="L4" s="17"/>
      <c r="M4" s="17"/>
      <c r="N4" s="15"/>
      <c r="O4" s="18" t="s">
        <v>16</v>
      </c>
      <c r="P4" s="18"/>
      <c r="Q4" s="18"/>
      <c r="R4" s="19" t="s">
        <v>17</v>
      </c>
      <c r="S4" s="19"/>
      <c r="T4" s="19"/>
      <c r="U4" s="20" t="s">
        <v>18</v>
      </c>
    </row>
    <row r="5" customFormat="false" ht="15" hidden="false" customHeight="true" outlineLevel="0" collapsed="false">
      <c r="A5" s="21" t="s">
        <v>19</v>
      </c>
      <c r="B5" s="22"/>
      <c r="C5" s="23"/>
      <c r="D5" s="24" t="s">
        <v>20</v>
      </c>
      <c r="E5" s="25"/>
      <c r="F5" s="25"/>
      <c r="G5" s="25"/>
      <c r="H5" s="25"/>
      <c r="I5" s="25"/>
      <c r="J5" s="25"/>
      <c r="K5" s="25"/>
      <c r="L5" s="25"/>
      <c r="M5" s="26"/>
      <c r="N5" s="27"/>
      <c r="O5" s="18"/>
      <c r="P5" s="18"/>
      <c r="Q5" s="18"/>
      <c r="R5" s="19"/>
      <c r="S5" s="19"/>
      <c r="T5" s="19"/>
      <c r="U5" s="20"/>
    </row>
    <row r="6" customFormat="false" ht="15" hidden="false" customHeight="true" outlineLevel="0" collapsed="false">
      <c r="A6" s="28" t="s">
        <v>21</v>
      </c>
      <c r="B6" s="29"/>
      <c r="C6" s="30"/>
      <c r="D6" s="31"/>
      <c r="E6" s="31"/>
      <c r="F6" s="31"/>
      <c r="G6" s="32"/>
      <c r="H6" s="33" t="s">
        <v>22</v>
      </c>
      <c r="I6" s="29"/>
      <c r="J6" s="30"/>
      <c r="K6" s="31"/>
      <c r="L6" s="31"/>
      <c r="M6" s="34" t="s">
        <v>23</v>
      </c>
      <c r="N6" s="34"/>
      <c r="O6" s="34"/>
      <c r="P6" s="35" t="s">
        <v>24</v>
      </c>
      <c r="Q6" s="30"/>
      <c r="R6" s="9"/>
      <c r="S6" s="36" t="s">
        <v>25</v>
      </c>
      <c r="T6" s="30"/>
    </row>
    <row r="7" customFormat="false" ht="15" hidden="false" customHeight="true" outlineLevel="0" collapsed="false">
      <c r="A7" s="37" t="s">
        <v>26</v>
      </c>
      <c r="B7" s="37"/>
      <c r="C7" s="38"/>
      <c r="D7" s="39" t="s">
        <v>27</v>
      </c>
      <c r="E7" s="40"/>
      <c r="F7" s="29"/>
      <c r="G7" s="29"/>
      <c r="H7" s="30"/>
      <c r="I7" s="33" t="s">
        <v>28</v>
      </c>
      <c r="J7" s="30"/>
      <c r="K7" s="33"/>
      <c r="L7" s="39"/>
      <c r="M7" s="29"/>
      <c r="N7" s="30"/>
      <c r="O7" s="39" t="s">
        <v>29</v>
      </c>
      <c r="P7" s="41"/>
      <c r="Q7" s="42"/>
      <c r="R7" s="43" t="s">
        <v>30</v>
      </c>
      <c r="S7" s="43"/>
      <c r="T7" s="43"/>
    </row>
    <row r="8" customFormat="false" ht="27" hidden="false" customHeight="true" outlineLevel="0" collapsed="false">
      <c r="A8" s="44" t="s">
        <v>31</v>
      </c>
      <c r="B8" s="45" t="s">
        <v>32</v>
      </c>
      <c r="C8" s="46" t="s">
        <v>33</v>
      </c>
      <c r="D8" s="47" t="s">
        <v>34</v>
      </c>
      <c r="E8" s="47"/>
      <c r="F8" s="47"/>
      <c r="G8" s="47"/>
      <c r="H8" s="47"/>
      <c r="I8" s="47"/>
      <c r="J8" s="47"/>
      <c r="K8" s="47"/>
      <c r="L8" s="47"/>
      <c r="M8" s="47"/>
      <c r="N8" s="47"/>
      <c r="O8" s="47"/>
      <c r="P8" s="47"/>
      <c r="Q8" s="47"/>
      <c r="R8" s="47"/>
      <c r="S8" s="47"/>
      <c r="T8" s="47"/>
      <c r="U8" s="48" t="s">
        <v>35</v>
      </c>
    </row>
    <row r="9" customFormat="false" ht="27" hidden="false" customHeight="true" outlineLevel="0" collapsed="false">
      <c r="A9" s="44"/>
      <c r="B9" s="45"/>
      <c r="C9" s="49" t="s">
        <v>36</v>
      </c>
      <c r="D9" s="50"/>
      <c r="E9" s="50"/>
      <c r="F9" s="50"/>
      <c r="G9" s="50"/>
      <c r="H9" s="50"/>
      <c r="I9" s="50"/>
      <c r="J9" s="50"/>
      <c r="K9" s="50"/>
      <c r="L9" s="50"/>
      <c r="M9" s="50"/>
      <c r="N9" s="50"/>
      <c r="O9" s="50"/>
      <c r="P9" s="50"/>
      <c r="Q9" s="50"/>
      <c r="R9" s="50"/>
      <c r="S9" s="50"/>
      <c r="T9" s="50"/>
      <c r="U9" s="48"/>
    </row>
    <row r="10" customFormat="false" ht="27" hidden="false" customHeight="true" outlineLevel="0" collapsed="false">
      <c r="A10" s="44"/>
      <c r="B10" s="51" t="s">
        <v>37</v>
      </c>
      <c r="C10" s="52" t="s">
        <v>33</v>
      </c>
      <c r="D10" s="53" t="s">
        <v>38</v>
      </c>
      <c r="E10" s="53"/>
      <c r="F10" s="53"/>
      <c r="G10" s="53"/>
      <c r="H10" s="53"/>
      <c r="I10" s="53"/>
      <c r="J10" s="53"/>
      <c r="K10" s="53"/>
      <c r="L10" s="53"/>
      <c r="M10" s="53"/>
      <c r="N10" s="53"/>
      <c r="O10" s="53"/>
      <c r="P10" s="53"/>
      <c r="Q10" s="53"/>
      <c r="R10" s="53"/>
      <c r="S10" s="53"/>
      <c r="T10" s="53"/>
      <c r="U10" s="48" t="s">
        <v>39</v>
      </c>
    </row>
    <row r="11" customFormat="false" ht="27" hidden="false" customHeight="true" outlineLevel="0" collapsed="false">
      <c r="A11" s="44"/>
      <c r="B11" s="51"/>
      <c r="C11" s="54" t="s">
        <v>36</v>
      </c>
      <c r="D11" s="55"/>
      <c r="E11" s="55"/>
      <c r="F11" s="55"/>
      <c r="G11" s="55"/>
      <c r="H11" s="55"/>
      <c r="I11" s="55"/>
      <c r="J11" s="55"/>
      <c r="K11" s="55"/>
      <c r="L11" s="55"/>
      <c r="M11" s="55"/>
      <c r="N11" s="55"/>
      <c r="O11" s="55"/>
      <c r="P11" s="55"/>
      <c r="Q11" s="55"/>
      <c r="R11" s="55"/>
      <c r="S11" s="55"/>
      <c r="T11" s="55"/>
      <c r="U11" s="48"/>
    </row>
    <row r="12" customFormat="false" ht="14.25" hidden="false" customHeight="true" outlineLevel="0" collapsed="false">
      <c r="A12" s="28" t="s">
        <v>40</v>
      </c>
      <c r="B12" s="29"/>
      <c r="C12" s="56" t="s">
        <v>41</v>
      </c>
      <c r="D12" s="56"/>
      <c r="E12" s="57" t="s">
        <v>42</v>
      </c>
      <c r="F12" s="57"/>
      <c r="G12" s="56" t="s">
        <v>43</v>
      </c>
      <c r="H12" s="56"/>
      <c r="I12" s="57" t="s">
        <v>44</v>
      </c>
      <c r="J12" s="57"/>
      <c r="K12" s="58" t="s">
        <v>45</v>
      </c>
      <c r="L12" s="58"/>
      <c r="M12" s="58"/>
      <c r="N12" s="57" t="s">
        <v>46</v>
      </c>
      <c r="O12" s="57"/>
      <c r="P12" s="57"/>
      <c r="Q12" s="18" t="s">
        <v>47</v>
      </c>
      <c r="R12" s="18"/>
      <c r="S12" s="44" t="s">
        <v>48</v>
      </c>
      <c r="T12" s="44"/>
      <c r="U12" s="48" t="s">
        <v>49</v>
      </c>
    </row>
    <row r="13" customFormat="false" ht="15" hidden="false" customHeight="true" outlineLevel="0" collapsed="false">
      <c r="A13" s="59" t="s">
        <v>50</v>
      </c>
      <c r="B13" s="60"/>
      <c r="C13" s="61" t="s">
        <v>51</v>
      </c>
      <c r="D13" s="61"/>
      <c r="E13" s="62" t="s">
        <v>52</v>
      </c>
      <c r="F13" s="62"/>
      <c r="G13" s="61" t="s">
        <v>53</v>
      </c>
      <c r="H13" s="61"/>
      <c r="I13" s="62" t="s">
        <v>54</v>
      </c>
      <c r="J13" s="62"/>
      <c r="K13" s="63" t="s">
        <v>55</v>
      </c>
      <c r="L13" s="63"/>
      <c r="M13" s="63"/>
      <c r="N13" s="64" t="s">
        <v>56</v>
      </c>
      <c r="O13" s="64"/>
      <c r="P13" s="64"/>
      <c r="Q13" s="65" t="n">
        <v>1</v>
      </c>
      <c r="R13" s="65"/>
      <c r="S13" s="66" t="s">
        <v>57</v>
      </c>
      <c r="T13" s="66"/>
      <c r="U13" s="48"/>
    </row>
    <row r="14" customFormat="false" ht="15" hidden="false" customHeight="true" outlineLevel="0" collapsed="false">
      <c r="A14" s="59" t="s">
        <v>58</v>
      </c>
      <c r="B14" s="60"/>
      <c r="C14" s="67" t="s">
        <v>59</v>
      </c>
      <c r="D14" s="67"/>
      <c r="E14" s="68" t="s">
        <v>60</v>
      </c>
      <c r="F14" s="68"/>
      <c r="G14" s="67" t="s">
        <v>61</v>
      </c>
      <c r="H14" s="67"/>
      <c r="I14" s="68" t="s">
        <v>62</v>
      </c>
      <c r="J14" s="68"/>
      <c r="K14" s="69" t="s">
        <v>63</v>
      </c>
      <c r="L14" s="69"/>
      <c r="M14" s="69"/>
      <c r="N14" s="70" t="s">
        <v>64</v>
      </c>
      <c r="O14" s="70"/>
      <c r="P14" s="70"/>
      <c r="Q14" s="71" t="n">
        <v>2</v>
      </c>
      <c r="R14" s="71"/>
      <c r="S14" s="72" t="s">
        <v>57</v>
      </c>
      <c r="T14" s="72"/>
      <c r="U14" s="48"/>
    </row>
    <row r="15" customFormat="false" ht="15" hidden="false" customHeight="true" outlineLevel="0" collapsed="false">
      <c r="A15" s="59" t="s">
        <v>65</v>
      </c>
      <c r="B15" s="60"/>
      <c r="C15" s="67"/>
      <c r="D15" s="67"/>
      <c r="E15" s="68"/>
      <c r="F15" s="68"/>
      <c r="G15" s="67"/>
      <c r="H15" s="67"/>
      <c r="I15" s="68"/>
      <c r="J15" s="68"/>
      <c r="K15" s="69"/>
      <c r="L15" s="69"/>
      <c r="M15" s="69"/>
      <c r="N15" s="70"/>
      <c r="O15" s="70"/>
      <c r="P15" s="70"/>
      <c r="Q15" s="71"/>
      <c r="R15" s="71"/>
      <c r="S15" s="72"/>
      <c r="T15" s="72"/>
      <c r="U15" s="48"/>
    </row>
    <row r="16" customFormat="false" ht="15" hidden="false" customHeight="true" outlineLevel="0" collapsed="false">
      <c r="A16" s="59" t="s">
        <v>66</v>
      </c>
      <c r="B16" s="60"/>
      <c r="C16" s="67"/>
      <c r="D16" s="67"/>
      <c r="E16" s="68"/>
      <c r="F16" s="68"/>
      <c r="G16" s="67"/>
      <c r="H16" s="67"/>
      <c r="I16" s="68"/>
      <c r="J16" s="68"/>
      <c r="K16" s="69"/>
      <c r="L16" s="69"/>
      <c r="M16" s="69"/>
      <c r="N16" s="70"/>
      <c r="O16" s="70"/>
      <c r="P16" s="70"/>
      <c r="Q16" s="71"/>
      <c r="R16" s="71"/>
      <c r="S16" s="72"/>
      <c r="T16" s="72"/>
      <c r="U16" s="48"/>
    </row>
    <row r="17" customFormat="false" ht="15" hidden="false" customHeight="true" outlineLevel="0" collapsed="false">
      <c r="A17" s="59" t="s">
        <v>67</v>
      </c>
      <c r="B17" s="60"/>
      <c r="C17" s="67"/>
      <c r="D17" s="67"/>
      <c r="E17" s="68"/>
      <c r="F17" s="68"/>
      <c r="G17" s="67"/>
      <c r="H17" s="67"/>
      <c r="I17" s="68"/>
      <c r="J17" s="68"/>
      <c r="K17" s="69"/>
      <c r="L17" s="69"/>
      <c r="M17" s="69"/>
      <c r="N17" s="70"/>
      <c r="O17" s="70"/>
      <c r="P17" s="70"/>
      <c r="Q17" s="71"/>
      <c r="R17" s="71"/>
      <c r="S17" s="72"/>
      <c r="T17" s="72"/>
    </row>
    <row r="18" customFormat="false" ht="15" hidden="false" customHeight="true" outlineLevel="0" collapsed="false">
      <c r="A18" s="59" t="s">
        <v>68</v>
      </c>
      <c r="B18" s="60"/>
      <c r="C18" s="67"/>
      <c r="D18" s="67"/>
      <c r="E18" s="68"/>
      <c r="F18" s="68"/>
      <c r="G18" s="67"/>
      <c r="H18" s="67"/>
      <c r="I18" s="68"/>
      <c r="J18" s="68"/>
      <c r="K18" s="69"/>
      <c r="L18" s="69"/>
      <c r="M18" s="69"/>
      <c r="N18" s="70"/>
      <c r="O18" s="70"/>
      <c r="P18" s="70"/>
      <c r="Q18" s="71"/>
      <c r="R18" s="71"/>
      <c r="S18" s="72"/>
      <c r="T18" s="72"/>
    </row>
    <row r="19" customFormat="false" ht="15" hidden="false" customHeight="true" outlineLevel="0" collapsed="false">
      <c r="A19" s="59" t="s">
        <v>69</v>
      </c>
      <c r="B19" s="60"/>
      <c r="C19" s="67"/>
      <c r="D19" s="67"/>
      <c r="E19" s="68"/>
      <c r="F19" s="68"/>
      <c r="G19" s="67"/>
      <c r="H19" s="67"/>
      <c r="I19" s="68"/>
      <c r="J19" s="68"/>
      <c r="K19" s="69"/>
      <c r="L19" s="69"/>
      <c r="M19" s="69"/>
      <c r="N19" s="70"/>
      <c r="O19" s="70"/>
      <c r="P19" s="70"/>
      <c r="Q19" s="71"/>
      <c r="R19" s="71"/>
      <c r="S19" s="72"/>
      <c r="T19" s="72"/>
    </row>
    <row r="20" customFormat="false" ht="15" hidden="false" customHeight="true" outlineLevel="0" collapsed="false">
      <c r="A20" s="59" t="s">
        <v>70</v>
      </c>
      <c r="B20" s="60"/>
      <c r="C20" s="67"/>
      <c r="D20" s="67"/>
      <c r="E20" s="68"/>
      <c r="F20" s="68"/>
      <c r="G20" s="67"/>
      <c r="H20" s="67"/>
      <c r="I20" s="68"/>
      <c r="J20" s="68"/>
      <c r="K20" s="69"/>
      <c r="L20" s="69"/>
      <c r="M20" s="69"/>
      <c r="N20" s="70"/>
      <c r="O20" s="70"/>
      <c r="P20" s="70"/>
      <c r="Q20" s="73"/>
      <c r="R20" s="73"/>
      <c r="S20" s="72"/>
      <c r="T20" s="72"/>
    </row>
    <row r="21" customFormat="false" ht="15" hidden="false" customHeight="true" outlineLevel="0" collapsed="false">
      <c r="A21" s="59" t="s">
        <v>71</v>
      </c>
      <c r="B21" s="60"/>
      <c r="C21" s="67"/>
      <c r="D21" s="67"/>
      <c r="E21" s="68"/>
      <c r="F21" s="68"/>
      <c r="G21" s="67"/>
      <c r="H21" s="67"/>
      <c r="I21" s="68"/>
      <c r="J21" s="68"/>
      <c r="K21" s="69"/>
      <c r="L21" s="69"/>
      <c r="M21" s="69"/>
      <c r="N21" s="70"/>
      <c r="O21" s="70"/>
      <c r="P21" s="70"/>
      <c r="Q21" s="73"/>
      <c r="R21" s="73"/>
      <c r="S21" s="72"/>
      <c r="T21" s="72"/>
    </row>
    <row r="22" customFormat="false" ht="15" hidden="false" customHeight="true" outlineLevel="0" collapsed="false">
      <c r="A22" s="59" t="s">
        <v>72</v>
      </c>
      <c r="B22" s="60"/>
      <c r="C22" s="74"/>
      <c r="D22" s="74"/>
      <c r="E22" s="75"/>
      <c r="F22" s="75"/>
      <c r="G22" s="74"/>
      <c r="H22" s="74"/>
      <c r="I22" s="75"/>
      <c r="J22" s="75"/>
      <c r="K22" s="76"/>
      <c r="L22" s="76"/>
      <c r="M22" s="76"/>
      <c r="N22" s="75"/>
      <c r="O22" s="75"/>
      <c r="P22" s="75"/>
      <c r="Q22" s="77"/>
      <c r="R22" s="77"/>
      <c r="S22" s="78"/>
      <c r="T22" s="78"/>
    </row>
    <row r="23" customFormat="false" ht="15" hidden="false" customHeight="true" outlineLevel="0" collapsed="false">
      <c r="A23" s="28" t="s">
        <v>73</v>
      </c>
      <c r="B23" s="30"/>
      <c r="C23" s="79" t="s">
        <v>74</v>
      </c>
      <c r="D23" s="79"/>
      <c r="E23" s="79"/>
      <c r="F23" s="79"/>
      <c r="G23" s="79"/>
      <c r="H23" s="79"/>
      <c r="I23" s="79" t="s">
        <v>75</v>
      </c>
      <c r="J23" s="79"/>
      <c r="K23" s="79"/>
      <c r="L23" s="79"/>
      <c r="M23" s="79"/>
      <c r="N23" s="79"/>
      <c r="O23" s="79"/>
      <c r="P23" s="79"/>
      <c r="Q23" s="79"/>
      <c r="R23" s="79"/>
      <c r="S23" s="79"/>
      <c r="T23" s="79"/>
    </row>
    <row r="24" customFormat="false" ht="15" hidden="false" customHeight="true" outlineLevel="0" collapsed="false">
      <c r="A24" s="80" t="s">
        <v>76</v>
      </c>
      <c r="B24" s="15"/>
      <c r="C24" s="81" t="s">
        <v>77</v>
      </c>
      <c r="D24" s="81"/>
      <c r="E24" s="81"/>
      <c r="F24" s="81"/>
      <c r="G24" s="81"/>
      <c r="H24" s="81"/>
      <c r="I24" s="82" t="s">
        <v>78</v>
      </c>
      <c r="J24" s="83" t="s">
        <v>79</v>
      </c>
      <c r="K24" s="83"/>
      <c r="L24" s="62" t="s">
        <v>80</v>
      </c>
      <c r="M24" s="62"/>
      <c r="N24" s="62"/>
      <c r="O24" s="62"/>
      <c r="P24" s="62"/>
      <c r="Q24" s="62"/>
      <c r="R24" s="62"/>
      <c r="S24" s="62"/>
      <c r="T24" s="62"/>
      <c r="U24" s="48" t="s">
        <v>81</v>
      </c>
    </row>
    <row r="25" customFormat="false" ht="15" hidden="false" customHeight="true" outlineLevel="0" collapsed="false">
      <c r="A25" s="84" t="s">
        <v>82</v>
      </c>
      <c r="B25" s="32"/>
      <c r="C25" s="85" t="s">
        <v>83</v>
      </c>
      <c r="D25" s="85"/>
      <c r="E25" s="85"/>
      <c r="F25" s="85"/>
      <c r="G25" s="85"/>
      <c r="H25" s="85"/>
      <c r="I25" s="86" t="s">
        <v>78</v>
      </c>
      <c r="J25" s="87" t="s">
        <v>84</v>
      </c>
      <c r="K25" s="87"/>
      <c r="L25" s="68" t="s">
        <v>85</v>
      </c>
      <c r="M25" s="68"/>
      <c r="N25" s="68"/>
      <c r="O25" s="68"/>
      <c r="P25" s="68"/>
      <c r="Q25" s="68"/>
      <c r="R25" s="68"/>
      <c r="S25" s="68"/>
      <c r="T25" s="68"/>
      <c r="U25" s="48"/>
    </row>
    <row r="26" customFormat="false" ht="15" hidden="false" customHeight="true" outlineLevel="0" collapsed="false">
      <c r="A26" s="84" t="s">
        <v>86</v>
      </c>
      <c r="B26" s="32"/>
      <c r="C26" s="85"/>
      <c r="D26" s="85"/>
      <c r="E26" s="85"/>
      <c r="F26" s="85"/>
      <c r="G26" s="85"/>
      <c r="H26" s="85"/>
      <c r="I26" s="86" t="s">
        <v>78</v>
      </c>
      <c r="J26" s="87"/>
      <c r="K26" s="87"/>
      <c r="L26" s="68"/>
      <c r="M26" s="68"/>
      <c r="N26" s="68"/>
      <c r="O26" s="68"/>
      <c r="P26" s="68"/>
      <c r="Q26" s="68"/>
      <c r="R26" s="68"/>
      <c r="S26" s="68"/>
      <c r="T26" s="68"/>
      <c r="U26" s="48"/>
    </row>
    <row r="27" customFormat="false" ht="15" hidden="false" customHeight="true" outlineLevel="0" collapsed="false">
      <c r="A27" s="84" t="s">
        <v>87</v>
      </c>
      <c r="B27" s="32"/>
      <c r="C27" s="85"/>
      <c r="D27" s="85"/>
      <c r="E27" s="85"/>
      <c r="F27" s="85"/>
      <c r="G27" s="85"/>
      <c r="H27" s="85"/>
      <c r="I27" s="86" t="s">
        <v>78</v>
      </c>
      <c r="J27" s="87"/>
      <c r="K27" s="87"/>
      <c r="L27" s="68"/>
      <c r="M27" s="68"/>
      <c r="N27" s="68"/>
      <c r="O27" s="68"/>
      <c r="P27" s="68"/>
      <c r="Q27" s="68"/>
      <c r="R27" s="68"/>
      <c r="S27" s="68"/>
      <c r="T27" s="68"/>
      <c r="U27" s="48"/>
    </row>
    <row r="28" customFormat="false" ht="15" hidden="false" customHeight="true" outlineLevel="0" collapsed="false">
      <c r="A28" s="88" t="s">
        <v>88</v>
      </c>
      <c r="B28" s="32"/>
      <c r="C28" s="89"/>
      <c r="D28" s="89"/>
      <c r="E28" s="89"/>
      <c r="F28" s="89"/>
      <c r="G28" s="89"/>
      <c r="H28" s="89"/>
      <c r="I28" s="90" t="s">
        <v>78</v>
      </c>
      <c r="J28" s="91"/>
      <c r="K28" s="91"/>
      <c r="L28" s="75"/>
      <c r="M28" s="75"/>
      <c r="N28" s="75"/>
      <c r="O28" s="75"/>
      <c r="P28" s="75"/>
      <c r="Q28" s="75"/>
      <c r="R28" s="75"/>
      <c r="S28" s="75"/>
      <c r="T28" s="75"/>
    </row>
    <row r="29" customFormat="false" ht="26.25" hidden="false" customHeight="true" outlineLevel="0" collapsed="false">
      <c r="A29" s="92" t="s">
        <v>89</v>
      </c>
      <c r="B29" s="93" t="s">
        <v>78</v>
      </c>
      <c r="C29" s="94" t="s">
        <v>79</v>
      </c>
      <c r="D29" s="94"/>
      <c r="E29" s="95" t="s">
        <v>90</v>
      </c>
      <c r="F29" s="95"/>
      <c r="G29" s="95"/>
      <c r="H29" s="95"/>
      <c r="I29" s="95"/>
      <c r="J29" s="95"/>
      <c r="K29" s="95"/>
      <c r="L29" s="95"/>
      <c r="M29" s="95"/>
      <c r="N29" s="95"/>
      <c r="O29" s="95"/>
      <c r="P29" s="96" t="s">
        <v>91</v>
      </c>
      <c r="Q29" s="97" t="s">
        <v>92</v>
      </c>
      <c r="R29" s="97"/>
      <c r="S29" s="97"/>
      <c r="T29" s="97"/>
    </row>
    <row r="30" customFormat="false" ht="26.25" hidden="false" customHeight="true" outlineLevel="0" collapsed="false">
      <c r="A30" s="92"/>
      <c r="B30" s="98" t="s">
        <v>93</v>
      </c>
      <c r="C30" s="98"/>
      <c r="D30" s="98"/>
      <c r="E30" s="98"/>
      <c r="F30" s="98"/>
      <c r="G30" s="98"/>
      <c r="H30" s="98"/>
      <c r="I30" s="98"/>
      <c r="J30" s="98"/>
      <c r="K30" s="98"/>
      <c r="L30" s="98"/>
      <c r="M30" s="98"/>
      <c r="N30" s="98"/>
      <c r="O30" s="98"/>
      <c r="P30" s="96" t="s">
        <v>94</v>
      </c>
      <c r="Q30" s="97" t="s">
        <v>95</v>
      </c>
      <c r="R30" s="97"/>
      <c r="S30" s="97"/>
      <c r="T30" s="97"/>
    </row>
    <row r="31" customFormat="false" ht="15" hidden="false" customHeight="true" outlineLevel="0" collapsed="false">
      <c r="A31" s="92"/>
      <c r="B31" s="99" t="s">
        <v>96</v>
      </c>
      <c r="C31" s="99"/>
      <c r="D31" s="99"/>
      <c r="E31" s="100" t="s">
        <v>97</v>
      </c>
      <c r="F31" s="100"/>
      <c r="G31" s="100"/>
      <c r="H31" s="100"/>
      <c r="I31" s="100"/>
      <c r="J31" s="100"/>
      <c r="K31" s="100"/>
      <c r="L31" s="101" t="s">
        <v>98</v>
      </c>
      <c r="M31" s="101"/>
      <c r="N31" s="102" t="s">
        <v>99</v>
      </c>
      <c r="O31" s="102"/>
      <c r="P31" s="102"/>
      <c r="Q31" s="102"/>
      <c r="R31" s="102"/>
      <c r="S31" s="102"/>
      <c r="T31" s="102"/>
    </row>
    <row r="32" customFormat="false" ht="15" hidden="false" customHeight="true" outlineLevel="0" collapsed="false">
      <c r="A32" s="13" t="s">
        <v>100</v>
      </c>
      <c r="B32" s="103"/>
      <c r="C32" s="103"/>
      <c r="D32" s="103"/>
      <c r="E32" s="103"/>
      <c r="F32" s="103"/>
      <c r="G32" s="17"/>
      <c r="H32" s="17"/>
      <c r="I32" s="17"/>
      <c r="J32" s="17"/>
      <c r="K32" s="17"/>
      <c r="L32" s="17"/>
      <c r="M32" s="17"/>
      <c r="N32" s="17"/>
      <c r="O32" s="17"/>
      <c r="P32" s="17"/>
      <c r="Q32" s="17"/>
      <c r="R32" s="17"/>
      <c r="S32" s="17"/>
      <c r="T32" s="15"/>
      <c r="V32" s="104"/>
    </row>
    <row r="33" customFormat="false" ht="112.5" hidden="false" customHeight="true" outlineLevel="0" collapsed="false">
      <c r="A33" s="105" t="s">
        <v>101</v>
      </c>
      <c r="B33" s="105"/>
      <c r="C33" s="105"/>
      <c r="D33" s="105"/>
      <c r="E33" s="105"/>
      <c r="F33" s="105"/>
      <c r="G33" s="105"/>
      <c r="H33" s="105"/>
      <c r="I33" s="105"/>
      <c r="J33" s="105"/>
      <c r="K33" s="105"/>
      <c r="L33" s="105"/>
      <c r="M33" s="105"/>
      <c r="N33" s="105"/>
      <c r="O33" s="105"/>
      <c r="P33" s="105"/>
      <c r="Q33" s="105"/>
      <c r="R33" s="105"/>
      <c r="S33" s="105"/>
      <c r="T33" s="105"/>
      <c r="U33" s="106" t="s">
        <v>102</v>
      </c>
    </row>
    <row r="34" customFormat="false" ht="15" hidden="false" customHeight="true" outlineLevel="0" collapsed="false">
      <c r="A34" s="80" t="s">
        <v>103</v>
      </c>
      <c r="B34" s="17"/>
      <c r="C34" s="17"/>
      <c r="D34" s="17"/>
      <c r="E34" s="17"/>
      <c r="F34" s="17"/>
      <c r="G34" s="15"/>
      <c r="H34" s="17"/>
      <c r="I34" s="17"/>
      <c r="J34" s="17"/>
      <c r="K34" s="17"/>
      <c r="L34" s="17"/>
      <c r="M34" s="17"/>
      <c r="N34" s="17"/>
      <c r="O34" s="17"/>
      <c r="P34" s="17"/>
      <c r="Q34" s="17"/>
      <c r="R34" s="17"/>
      <c r="S34" s="17"/>
      <c r="T34" s="15"/>
    </row>
    <row r="35" customFormat="false" ht="60"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row>
    <row r="36" customFormat="false" ht="15" hidden="false" customHeight="true" outlineLevel="0" collapsed="false">
      <c r="A36" s="80" t="s">
        <v>104</v>
      </c>
      <c r="B36" s="17"/>
      <c r="C36" s="17"/>
      <c r="D36" s="17"/>
      <c r="E36" s="17"/>
      <c r="F36" s="17"/>
      <c r="G36" s="15"/>
      <c r="H36" s="17"/>
      <c r="I36" s="17"/>
      <c r="J36" s="17"/>
      <c r="K36" s="17"/>
      <c r="L36" s="17"/>
      <c r="M36" s="17"/>
      <c r="N36" s="17"/>
      <c r="O36" s="17"/>
      <c r="P36" s="17"/>
      <c r="Q36" s="17"/>
      <c r="R36" s="17"/>
      <c r="S36" s="17"/>
      <c r="T36" s="15"/>
    </row>
    <row r="37" customFormat="false" ht="48.75" hidden="false" customHeight="tru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6" t="s">
        <v>105</v>
      </c>
    </row>
    <row r="38" customFormat="false" ht="15" hidden="false" customHeight="true" outlineLevel="0" collapsed="false">
      <c r="A38" s="108" t="s">
        <v>106</v>
      </c>
    </row>
    <row r="41" customFormat="false" ht="15" hidden="false" customHeight="true" outlineLevel="0" collapsed="false">
      <c r="A41" s="7" t="n">
        <v>2</v>
      </c>
      <c r="B41" s="109" t="s">
        <v>107</v>
      </c>
      <c r="C41" s="109" t="s">
        <v>108</v>
      </c>
      <c r="D41" s="109" t="s">
        <v>57</v>
      </c>
      <c r="E41" s="108" t="s">
        <v>109</v>
      </c>
    </row>
    <row r="42" customFormat="false" ht="15" hidden="false" customHeight="true" outlineLevel="0" collapsed="false">
      <c r="A42" s="7" t="n">
        <v>3</v>
      </c>
      <c r="B42" s="109" t="s">
        <v>110</v>
      </c>
      <c r="C42" s="109" t="s">
        <v>111</v>
      </c>
      <c r="D42" s="109" t="s">
        <v>112</v>
      </c>
      <c r="E42" s="108" t="s">
        <v>30</v>
      </c>
    </row>
    <row r="43" customFormat="false" ht="15" hidden="false" customHeight="true" outlineLevel="0" collapsed="false">
      <c r="A43" s="7" t="n">
        <v>4</v>
      </c>
      <c r="B43" s="109" t="s">
        <v>113</v>
      </c>
      <c r="C43" s="109" t="s">
        <v>114</v>
      </c>
      <c r="D43" s="109" t="s">
        <v>115</v>
      </c>
    </row>
    <row r="44" customFormat="false" ht="15" hidden="false" customHeight="true" outlineLevel="0" collapsed="false">
      <c r="A44" s="7" t="n">
        <v>5</v>
      </c>
      <c r="B44" s="109" t="s">
        <v>116</v>
      </c>
      <c r="C44" s="109" t="s">
        <v>117</v>
      </c>
      <c r="D44" s="109"/>
    </row>
    <row r="45" customFormat="false" ht="15" hidden="false" customHeight="true" outlineLevel="0" collapsed="false">
      <c r="A45" s="7" t="n">
        <v>6</v>
      </c>
      <c r="B45" s="109"/>
      <c r="C45" s="109" t="s">
        <v>118</v>
      </c>
      <c r="D45" s="109"/>
    </row>
    <row r="46" customFormat="false" ht="15" hidden="false" customHeight="true" outlineLevel="0" collapsed="false">
      <c r="A46" s="7" t="n">
        <v>7</v>
      </c>
      <c r="C46" s="108" t="s">
        <v>119</v>
      </c>
    </row>
    <row r="47" customFormat="false" ht="15" hidden="false" customHeight="true" outlineLevel="0" collapsed="false">
      <c r="A47" s="7" t="n">
        <v>8</v>
      </c>
      <c r="C47" s="108" t="s">
        <v>120</v>
      </c>
    </row>
  </sheetData>
  <mergeCells count="137">
    <mergeCell ref="C3:T3"/>
    <mergeCell ref="O4:Q5"/>
    <mergeCell ref="R4:T5"/>
    <mergeCell ref="U4:U5"/>
    <mergeCell ref="D6:F6"/>
    <mergeCell ref="K6:L6"/>
    <mergeCell ref="M6:O6"/>
    <mergeCell ref="R7:T7"/>
    <mergeCell ref="A8:A11"/>
    <mergeCell ref="B8:B9"/>
    <mergeCell ref="D8:T8"/>
    <mergeCell ref="U8:U9"/>
    <mergeCell ref="D9:T9"/>
    <mergeCell ref="B10:B11"/>
    <mergeCell ref="D10:T10"/>
    <mergeCell ref="U10:U11"/>
    <mergeCell ref="D11:T11"/>
    <mergeCell ref="C12:D12"/>
    <mergeCell ref="E12:F12"/>
    <mergeCell ref="G12:H12"/>
    <mergeCell ref="I12:J12"/>
    <mergeCell ref="K12:M12"/>
    <mergeCell ref="N12:P12"/>
    <mergeCell ref="Q12:R12"/>
    <mergeCell ref="S12:T12"/>
    <mergeCell ref="U12:U16"/>
    <mergeCell ref="C13:D13"/>
    <mergeCell ref="E13:F13"/>
    <mergeCell ref="G13:H13"/>
    <mergeCell ref="I13:J13"/>
    <mergeCell ref="K13:M13"/>
    <mergeCell ref="N13:P13"/>
    <mergeCell ref="Q13:R13"/>
    <mergeCell ref="S13:T13"/>
    <mergeCell ref="C14:D14"/>
    <mergeCell ref="E14:F14"/>
    <mergeCell ref="G14:H14"/>
    <mergeCell ref="I14:J14"/>
    <mergeCell ref="K14:M14"/>
    <mergeCell ref="N14:P14"/>
    <mergeCell ref="Q14:R14"/>
    <mergeCell ref="S14:T14"/>
    <mergeCell ref="C15:D15"/>
    <mergeCell ref="E15:F15"/>
    <mergeCell ref="G15:H15"/>
    <mergeCell ref="I15:J15"/>
    <mergeCell ref="K15:M15"/>
    <mergeCell ref="N15:P15"/>
    <mergeCell ref="Q15:R15"/>
    <mergeCell ref="S15:T15"/>
    <mergeCell ref="C16:D16"/>
    <mergeCell ref="E16:F16"/>
    <mergeCell ref="G16:H16"/>
    <mergeCell ref="I16:J16"/>
    <mergeCell ref="K16:M16"/>
    <mergeCell ref="N16:P16"/>
    <mergeCell ref="Q16:R16"/>
    <mergeCell ref="S16:T16"/>
    <mergeCell ref="C17:D17"/>
    <mergeCell ref="E17:F17"/>
    <mergeCell ref="G17:H17"/>
    <mergeCell ref="I17:J17"/>
    <mergeCell ref="K17:M17"/>
    <mergeCell ref="N17:P17"/>
    <mergeCell ref="Q17:R17"/>
    <mergeCell ref="S17:T17"/>
    <mergeCell ref="C18:D18"/>
    <mergeCell ref="E18:F18"/>
    <mergeCell ref="G18:H18"/>
    <mergeCell ref="I18:J18"/>
    <mergeCell ref="K18:M18"/>
    <mergeCell ref="N18:P18"/>
    <mergeCell ref="Q18:R18"/>
    <mergeCell ref="S18:T18"/>
    <mergeCell ref="C19:D19"/>
    <mergeCell ref="E19:F19"/>
    <mergeCell ref="G19:H19"/>
    <mergeCell ref="I19:J19"/>
    <mergeCell ref="K19:M19"/>
    <mergeCell ref="N19:P19"/>
    <mergeCell ref="Q19:R19"/>
    <mergeCell ref="S19:T19"/>
    <mergeCell ref="C20:D20"/>
    <mergeCell ref="E20:F20"/>
    <mergeCell ref="G20:H20"/>
    <mergeCell ref="I20:J20"/>
    <mergeCell ref="K20:M20"/>
    <mergeCell ref="N20:P20"/>
    <mergeCell ref="Q20:R20"/>
    <mergeCell ref="S20:T20"/>
    <mergeCell ref="C21:D21"/>
    <mergeCell ref="E21:F21"/>
    <mergeCell ref="G21:H21"/>
    <mergeCell ref="I21:J21"/>
    <mergeCell ref="K21:M21"/>
    <mergeCell ref="N21:P21"/>
    <mergeCell ref="Q21:R21"/>
    <mergeCell ref="S21:T21"/>
    <mergeCell ref="C22:D22"/>
    <mergeCell ref="E22:F22"/>
    <mergeCell ref="G22:H22"/>
    <mergeCell ref="I22:J22"/>
    <mergeCell ref="K22:M22"/>
    <mergeCell ref="N22:P22"/>
    <mergeCell ref="Q22:R22"/>
    <mergeCell ref="S22:T22"/>
    <mergeCell ref="C23:H23"/>
    <mergeCell ref="I23:T23"/>
    <mergeCell ref="C24:H24"/>
    <mergeCell ref="J24:K24"/>
    <mergeCell ref="L24:T24"/>
    <mergeCell ref="U24:U27"/>
    <mergeCell ref="C25:H25"/>
    <mergeCell ref="J25:K25"/>
    <mergeCell ref="L25:T25"/>
    <mergeCell ref="C26:H26"/>
    <mergeCell ref="J26:K26"/>
    <mergeCell ref="L26:T26"/>
    <mergeCell ref="C27:H27"/>
    <mergeCell ref="J27:K27"/>
    <mergeCell ref="L27:T27"/>
    <mergeCell ref="C28:H28"/>
    <mergeCell ref="J28:K28"/>
    <mergeCell ref="L28:T28"/>
    <mergeCell ref="A29:A31"/>
    <mergeCell ref="C29:D29"/>
    <mergeCell ref="E29:O29"/>
    <mergeCell ref="Q29:T29"/>
    <mergeCell ref="B30:O30"/>
    <mergeCell ref="Q30:T30"/>
    <mergeCell ref="B31:D31"/>
    <mergeCell ref="E31:K31"/>
    <mergeCell ref="L31:M31"/>
    <mergeCell ref="N31:T31"/>
    <mergeCell ref="A33:T33"/>
    <mergeCell ref="A35:T35"/>
    <mergeCell ref="A37:T37"/>
  </mergeCells>
  <dataValidations count="6">
    <dataValidation allowBlank="true" errorStyle="stop" operator="between" showDropDown="false" showErrorMessage="true" showInputMessage="false" sqref="D6" type="list">
      <formula1>$B$41:$B$45</formula1>
      <formula2>0</formula2>
    </dataValidation>
    <dataValidation allowBlank="true" errorStyle="stop" operator="between" showDropDown="false" showErrorMessage="true" showInputMessage="false" sqref="S13:T19 S20:S22 T22" type="list">
      <formula1>$D$41:$D$43</formula1>
      <formula2>0</formula2>
    </dataValidation>
    <dataValidation allowBlank="true" errorStyle="stop" operator="between" showDropDown="false" showErrorMessage="true" showInputMessage="false" sqref="R7:T7" type="list">
      <formula1>$E$41:$E$42</formula1>
      <formula2>0</formula2>
    </dataValidation>
    <dataValidation allowBlank="true" errorStyle="stop" operator="between" showDropDown="false" showErrorMessage="true" showInputMessage="false" sqref="K6:L6" type="list">
      <formula1>$C$41:$C$47</formula1>
      <formula2>0</formula2>
    </dataValidation>
    <dataValidation allowBlank="true" errorStyle="stop" operator="between" showDropDown="false" showErrorMessage="true" showInputMessage="false" sqref="R6" type="list">
      <formula1>$A$41:$A$47</formula1>
      <formula2>0</formula2>
    </dataValidation>
    <dataValidation allowBlank="true" errorStyle="stop" operator="between" showDropDown="false" showErrorMessage="true" showInputMessage="false" sqref="R4:T5" type="list">
      <formula1>"　　,確認済"</formula1>
      <formula2>0</formula2>
    </dataValidation>
  </dataValidations>
  <printOptions headings="false" gridLines="false" gridLinesSet="true" horizontalCentered="false" verticalCentered="false"/>
  <pageMargins left="1.02361111111111" right="0.472222222222222" top="1" bottom="0.620138888888889"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C「砥粒加工学会」&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20" min="1" style="7" width="4.12"/>
    <col collapsed="false" customWidth="true" hidden="false" outlineLevel="0" max="21" min="21" style="7" width="17.49"/>
    <col collapsed="false" customWidth="false" hidden="false" outlineLevel="0" max="257" min="22" style="7" width="12.99"/>
  </cols>
  <sheetData>
    <row r="1" customFormat="false" ht="6" hidden="false" customHeight="true" outlineLevel="0" collapsed="false"/>
    <row r="2" customFormat="false" ht="15" hidden="false" customHeight="true" outlineLevel="0" collapsed="false">
      <c r="B2" s="8" t="s">
        <v>10</v>
      </c>
      <c r="C2" s="110"/>
      <c r="D2" s="111"/>
      <c r="E2" s="8" t="s">
        <v>11</v>
      </c>
    </row>
    <row r="3" customFormat="false" ht="41.25" hidden="false" customHeight="true" outlineLevel="0" collapsed="false">
      <c r="C3" s="11" t="s">
        <v>12</v>
      </c>
      <c r="D3" s="11"/>
      <c r="E3" s="11"/>
      <c r="F3" s="11"/>
      <c r="G3" s="11"/>
      <c r="H3" s="11"/>
      <c r="I3" s="11"/>
      <c r="J3" s="11"/>
      <c r="K3" s="11"/>
      <c r="L3" s="11"/>
      <c r="M3" s="11"/>
      <c r="N3" s="11"/>
      <c r="O3" s="11"/>
      <c r="P3" s="11"/>
      <c r="Q3" s="11"/>
      <c r="R3" s="11"/>
      <c r="S3" s="11"/>
      <c r="T3" s="11"/>
      <c r="U3" s="12" t="s">
        <v>13</v>
      </c>
    </row>
    <row r="4" customFormat="false" ht="15" hidden="false" customHeight="true" outlineLevel="0" collapsed="false">
      <c r="A4" s="28" t="s">
        <v>121</v>
      </c>
      <c r="B4" s="29"/>
      <c r="C4" s="30"/>
      <c r="D4" s="112" t="n">
        <f aca="false">原稿連絡票!$D$6</f>
        <v>0</v>
      </c>
      <c r="E4" s="112"/>
      <c r="F4" s="112"/>
      <c r="G4" s="113"/>
      <c r="H4" s="114" t="s">
        <v>122</v>
      </c>
      <c r="I4" s="115"/>
      <c r="J4" s="113"/>
      <c r="K4" s="112" t="n">
        <f aca="false">原稿連絡票!$K$6</f>
        <v>0</v>
      </c>
      <c r="L4" s="112"/>
      <c r="M4" s="116" t="str">
        <f aca="false">原稿連絡票!$M$6</f>
        <v>（　　　　　　　）</v>
      </c>
      <c r="N4" s="116"/>
      <c r="O4" s="116"/>
      <c r="P4" s="117" t="s">
        <v>24</v>
      </c>
      <c r="Q4" s="113"/>
      <c r="R4" s="96" t="n">
        <f aca="false">原稿連絡票!$R$6</f>
        <v>0</v>
      </c>
      <c r="S4" s="118" t="s">
        <v>25</v>
      </c>
      <c r="T4" s="113"/>
    </row>
    <row r="5" customFormat="false" ht="27" hidden="false" customHeight="true" outlineLevel="0" collapsed="false">
      <c r="A5" s="44" t="s">
        <v>31</v>
      </c>
      <c r="B5" s="45" t="s">
        <v>32</v>
      </c>
      <c r="C5" s="46" t="s">
        <v>33</v>
      </c>
      <c r="D5" s="119" t="str">
        <f aca="false">原稿連絡票!$D$8</f>
        <v>論文タイトル（半角カタカナの使用禁止）</v>
      </c>
      <c r="E5" s="119"/>
      <c r="F5" s="119"/>
      <c r="G5" s="119"/>
      <c r="H5" s="119"/>
      <c r="I5" s="119"/>
      <c r="J5" s="119"/>
      <c r="K5" s="119"/>
      <c r="L5" s="119"/>
      <c r="M5" s="119"/>
      <c r="N5" s="119"/>
      <c r="O5" s="119"/>
      <c r="P5" s="119"/>
      <c r="Q5" s="119"/>
      <c r="R5" s="119"/>
      <c r="S5" s="119"/>
      <c r="T5" s="119"/>
      <c r="U5" s="48" t="s">
        <v>123</v>
      </c>
    </row>
    <row r="6" customFormat="false" ht="27" hidden="false" customHeight="true" outlineLevel="0" collapsed="false">
      <c r="A6" s="44"/>
      <c r="B6" s="45"/>
      <c r="C6" s="49" t="s">
        <v>36</v>
      </c>
      <c r="D6" s="120" t="str">
        <f aca="false">IF(原稿連絡票!$D$9=0,"",原稿連絡票!$D$9)</f>
        <v/>
      </c>
      <c r="E6" s="120"/>
      <c r="F6" s="120"/>
      <c r="G6" s="120"/>
      <c r="H6" s="120"/>
      <c r="I6" s="120"/>
      <c r="J6" s="120"/>
      <c r="K6" s="120"/>
      <c r="L6" s="120"/>
      <c r="M6" s="120"/>
      <c r="N6" s="120"/>
      <c r="O6" s="120"/>
      <c r="P6" s="120"/>
      <c r="Q6" s="120"/>
      <c r="R6" s="120"/>
      <c r="S6" s="120"/>
      <c r="T6" s="120"/>
      <c r="U6" s="48"/>
    </row>
    <row r="7" customFormat="false" ht="27" hidden="false" customHeight="true" outlineLevel="0" collapsed="false">
      <c r="A7" s="44"/>
      <c r="B7" s="51" t="s">
        <v>37</v>
      </c>
      <c r="C7" s="52" t="s">
        <v>33</v>
      </c>
      <c r="D7" s="121" t="str">
        <f aca="false">原稿連絡票!$D$10</f>
        <v>Title in English（スペースやハイフンも半角文字のみ使用）</v>
      </c>
      <c r="E7" s="121"/>
      <c r="F7" s="121"/>
      <c r="G7" s="121"/>
      <c r="H7" s="121"/>
      <c r="I7" s="121"/>
      <c r="J7" s="121"/>
      <c r="K7" s="121"/>
      <c r="L7" s="121"/>
      <c r="M7" s="121"/>
      <c r="N7" s="121"/>
      <c r="O7" s="121"/>
      <c r="P7" s="121"/>
      <c r="Q7" s="121"/>
      <c r="R7" s="121"/>
      <c r="S7" s="121"/>
      <c r="T7" s="121"/>
      <c r="U7" s="48"/>
    </row>
    <row r="8" customFormat="false" ht="27" hidden="false" customHeight="true" outlineLevel="0" collapsed="false">
      <c r="A8" s="44"/>
      <c r="B8" s="51"/>
      <c r="C8" s="54" t="s">
        <v>36</v>
      </c>
      <c r="D8" s="122" t="str">
        <f aca="false">IF(原稿連絡票!$D$11=0,"",原稿連絡票!$D$11)</f>
        <v/>
      </c>
      <c r="E8" s="122"/>
      <c r="F8" s="122"/>
      <c r="G8" s="122"/>
      <c r="H8" s="122"/>
      <c r="I8" s="122"/>
      <c r="J8" s="122"/>
      <c r="K8" s="122"/>
      <c r="L8" s="122"/>
      <c r="M8" s="122"/>
      <c r="N8" s="122"/>
      <c r="O8" s="122"/>
      <c r="P8" s="122"/>
      <c r="Q8" s="122"/>
      <c r="R8" s="122"/>
      <c r="S8" s="122"/>
      <c r="T8" s="122"/>
      <c r="U8" s="48"/>
    </row>
    <row r="9" customFormat="false" ht="14.25" hidden="false" customHeight="true" outlineLevel="0" collapsed="false">
      <c r="A9" s="28" t="s">
        <v>40</v>
      </c>
      <c r="B9" s="29"/>
      <c r="C9" s="56" t="s">
        <v>41</v>
      </c>
      <c r="D9" s="56"/>
      <c r="E9" s="57" t="s">
        <v>42</v>
      </c>
      <c r="F9" s="57"/>
      <c r="G9" s="56" t="s">
        <v>43</v>
      </c>
      <c r="H9" s="56"/>
      <c r="I9" s="57" t="s">
        <v>44</v>
      </c>
      <c r="J9" s="57"/>
      <c r="K9" s="58" t="s">
        <v>45</v>
      </c>
      <c r="L9" s="58"/>
      <c r="M9" s="58"/>
      <c r="N9" s="57" t="s">
        <v>46</v>
      </c>
      <c r="O9" s="57"/>
      <c r="P9" s="57"/>
      <c r="Q9" s="18" t="s">
        <v>47</v>
      </c>
      <c r="R9" s="18"/>
      <c r="S9" s="44" t="s">
        <v>48</v>
      </c>
      <c r="T9" s="44"/>
      <c r="U9" s="48" t="s">
        <v>49</v>
      </c>
    </row>
    <row r="10" customFormat="false" ht="15" hidden="false" customHeight="true" outlineLevel="0" collapsed="false">
      <c r="A10" s="59" t="s">
        <v>124</v>
      </c>
      <c r="B10" s="60"/>
      <c r="C10" s="123"/>
      <c r="D10" s="123"/>
      <c r="E10" s="124"/>
      <c r="F10" s="124"/>
      <c r="G10" s="123"/>
      <c r="H10" s="123"/>
      <c r="I10" s="124"/>
      <c r="J10" s="124"/>
      <c r="K10" s="125"/>
      <c r="L10" s="125"/>
      <c r="M10" s="125"/>
      <c r="N10" s="124"/>
      <c r="O10" s="124"/>
      <c r="P10" s="124"/>
      <c r="Q10" s="126"/>
      <c r="R10" s="126"/>
      <c r="S10" s="127"/>
      <c r="T10" s="127"/>
      <c r="U10" s="48"/>
    </row>
    <row r="11" customFormat="false" ht="15" hidden="false" customHeight="true" outlineLevel="0" collapsed="false">
      <c r="A11" s="59" t="s">
        <v>125</v>
      </c>
      <c r="B11" s="60"/>
      <c r="C11" s="128"/>
      <c r="D11" s="128"/>
      <c r="E11" s="129"/>
      <c r="F11" s="129"/>
      <c r="G11" s="128"/>
      <c r="H11" s="128"/>
      <c r="I11" s="129"/>
      <c r="J11" s="129"/>
      <c r="K11" s="130"/>
      <c r="L11" s="130"/>
      <c r="M11" s="130"/>
      <c r="N11" s="129"/>
      <c r="O11" s="129"/>
      <c r="P11" s="129"/>
      <c r="Q11" s="131"/>
      <c r="R11" s="131"/>
      <c r="S11" s="132"/>
      <c r="T11" s="132"/>
      <c r="U11" s="48"/>
    </row>
    <row r="12" customFormat="false" ht="15" hidden="false" customHeight="true" outlineLevel="0" collapsed="false">
      <c r="A12" s="59" t="s">
        <v>126</v>
      </c>
      <c r="B12" s="60"/>
      <c r="C12" s="128"/>
      <c r="D12" s="128"/>
      <c r="E12" s="129"/>
      <c r="F12" s="129"/>
      <c r="G12" s="128"/>
      <c r="H12" s="128"/>
      <c r="I12" s="129"/>
      <c r="J12" s="129"/>
      <c r="K12" s="130"/>
      <c r="L12" s="130"/>
      <c r="M12" s="130"/>
      <c r="N12" s="129"/>
      <c r="O12" s="129"/>
      <c r="P12" s="129"/>
      <c r="Q12" s="131"/>
      <c r="R12" s="131"/>
      <c r="S12" s="132"/>
      <c r="T12" s="132"/>
      <c r="U12" s="48"/>
    </row>
    <row r="13" customFormat="false" ht="15" hidden="false" customHeight="true" outlineLevel="0" collapsed="false">
      <c r="A13" s="59" t="s">
        <v>127</v>
      </c>
      <c r="B13" s="60"/>
      <c r="C13" s="128"/>
      <c r="D13" s="128"/>
      <c r="E13" s="129"/>
      <c r="F13" s="129"/>
      <c r="G13" s="128"/>
      <c r="H13" s="128"/>
      <c r="I13" s="129"/>
      <c r="J13" s="129"/>
      <c r="K13" s="130"/>
      <c r="L13" s="130"/>
      <c r="M13" s="130"/>
      <c r="N13" s="129"/>
      <c r="O13" s="129"/>
      <c r="P13" s="129"/>
      <c r="Q13" s="131"/>
      <c r="R13" s="131"/>
      <c r="S13" s="132"/>
      <c r="T13" s="132"/>
      <c r="U13" s="48"/>
    </row>
    <row r="14" customFormat="false" ht="15" hidden="false" customHeight="true" outlineLevel="0" collapsed="false">
      <c r="A14" s="59" t="s">
        <v>128</v>
      </c>
      <c r="B14" s="60"/>
      <c r="C14" s="128"/>
      <c r="D14" s="128"/>
      <c r="E14" s="129"/>
      <c r="F14" s="129"/>
      <c r="G14" s="128"/>
      <c r="H14" s="128"/>
      <c r="I14" s="129"/>
      <c r="J14" s="129"/>
      <c r="K14" s="130"/>
      <c r="L14" s="130"/>
      <c r="M14" s="130"/>
      <c r="N14" s="129"/>
      <c r="O14" s="129"/>
      <c r="P14" s="129"/>
      <c r="Q14" s="131"/>
      <c r="R14" s="131"/>
      <c r="S14" s="132"/>
      <c r="T14" s="132"/>
    </row>
    <row r="15" customFormat="false" ht="15" hidden="false" customHeight="true" outlineLevel="0" collapsed="false">
      <c r="A15" s="59" t="s">
        <v>129</v>
      </c>
      <c r="B15" s="60"/>
      <c r="C15" s="128"/>
      <c r="D15" s="128"/>
      <c r="E15" s="129"/>
      <c r="F15" s="129"/>
      <c r="G15" s="128"/>
      <c r="H15" s="128"/>
      <c r="I15" s="129"/>
      <c r="J15" s="129"/>
      <c r="K15" s="130"/>
      <c r="L15" s="130"/>
      <c r="M15" s="130"/>
      <c r="N15" s="129"/>
      <c r="O15" s="129"/>
      <c r="P15" s="129"/>
      <c r="Q15" s="131"/>
      <c r="R15" s="131"/>
      <c r="S15" s="132"/>
      <c r="T15" s="132"/>
    </row>
    <row r="16" customFormat="false" ht="15" hidden="false" customHeight="true" outlineLevel="0" collapsed="false">
      <c r="A16" s="59" t="s">
        <v>130</v>
      </c>
      <c r="B16" s="60"/>
      <c r="C16" s="128"/>
      <c r="D16" s="128"/>
      <c r="E16" s="129"/>
      <c r="F16" s="129"/>
      <c r="G16" s="128"/>
      <c r="H16" s="128"/>
      <c r="I16" s="129"/>
      <c r="J16" s="129"/>
      <c r="K16" s="130"/>
      <c r="L16" s="130"/>
      <c r="M16" s="130"/>
      <c r="N16" s="129"/>
      <c r="O16" s="129"/>
      <c r="P16" s="129"/>
      <c r="Q16" s="131"/>
      <c r="R16" s="131"/>
      <c r="S16" s="132"/>
      <c r="T16" s="132"/>
    </row>
    <row r="17" customFormat="false" ht="15" hidden="false" customHeight="true" outlineLevel="0" collapsed="false">
      <c r="A17" s="59" t="s">
        <v>131</v>
      </c>
      <c r="B17" s="60"/>
      <c r="C17" s="128"/>
      <c r="D17" s="128"/>
      <c r="E17" s="129"/>
      <c r="F17" s="129"/>
      <c r="G17" s="128"/>
      <c r="H17" s="128"/>
      <c r="I17" s="129"/>
      <c r="J17" s="129"/>
      <c r="K17" s="133"/>
      <c r="L17" s="133"/>
      <c r="M17" s="133"/>
      <c r="N17" s="129"/>
      <c r="O17" s="129"/>
      <c r="P17" s="129"/>
      <c r="Q17" s="132"/>
      <c r="R17" s="132"/>
      <c r="S17" s="132"/>
      <c r="T17" s="132"/>
    </row>
    <row r="18" customFormat="false" ht="15" hidden="false" customHeight="true" outlineLevel="0" collapsed="false">
      <c r="A18" s="59" t="s">
        <v>132</v>
      </c>
      <c r="B18" s="60"/>
      <c r="C18" s="128"/>
      <c r="D18" s="128"/>
      <c r="E18" s="129"/>
      <c r="F18" s="129"/>
      <c r="G18" s="128"/>
      <c r="H18" s="128"/>
      <c r="I18" s="129"/>
      <c r="J18" s="129"/>
      <c r="K18" s="133"/>
      <c r="L18" s="133"/>
      <c r="M18" s="133"/>
      <c r="N18" s="129"/>
      <c r="O18" s="129"/>
      <c r="P18" s="129"/>
      <c r="Q18" s="132"/>
      <c r="R18" s="132"/>
      <c r="S18" s="132"/>
      <c r="T18" s="132"/>
    </row>
    <row r="19" customFormat="false" ht="15" hidden="false" customHeight="true" outlineLevel="0" collapsed="false">
      <c r="A19" s="59" t="s">
        <v>133</v>
      </c>
      <c r="B19" s="60"/>
      <c r="C19" s="134"/>
      <c r="D19" s="134"/>
      <c r="E19" s="135"/>
      <c r="F19" s="135"/>
      <c r="G19" s="134"/>
      <c r="H19" s="134"/>
      <c r="I19" s="135"/>
      <c r="J19" s="135"/>
      <c r="K19" s="136"/>
      <c r="L19" s="136"/>
      <c r="M19" s="136"/>
      <c r="N19" s="135"/>
      <c r="O19" s="135"/>
      <c r="P19" s="135"/>
      <c r="Q19" s="137"/>
      <c r="R19" s="137"/>
      <c r="S19" s="138"/>
      <c r="T19" s="138"/>
    </row>
    <row r="20" customFormat="false" ht="15" hidden="false" customHeight="true" outlineLevel="0" collapsed="false">
      <c r="A20" s="28" t="s">
        <v>73</v>
      </c>
      <c r="B20" s="30"/>
      <c r="C20" s="18" t="s">
        <v>74</v>
      </c>
      <c r="D20" s="18"/>
      <c r="E20" s="18"/>
      <c r="F20" s="18"/>
      <c r="G20" s="18"/>
      <c r="H20" s="18"/>
      <c r="I20" s="18" t="s">
        <v>75</v>
      </c>
      <c r="J20" s="18"/>
      <c r="K20" s="18"/>
      <c r="L20" s="18"/>
      <c r="M20" s="18"/>
      <c r="N20" s="18"/>
      <c r="O20" s="18"/>
      <c r="P20" s="18"/>
      <c r="Q20" s="18"/>
      <c r="R20" s="18"/>
      <c r="S20" s="18"/>
      <c r="T20" s="18"/>
    </row>
    <row r="21" customFormat="false" ht="15" hidden="false" customHeight="true" outlineLevel="0" collapsed="false">
      <c r="A21" s="80" t="s">
        <v>134</v>
      </c>
      <c r="B21" s="15"/>
      <c r="C21" s="139"/>
      <c r="D21" s="139"/>
      <c r="E21" s="139"/>
      <c r="F21" s="139"/>
      <c r="G21" s="139"/>
      <c r="H21" s="139"/>
      <c r="I21" s="82" t="s">
        <v>78</v>
      </c>
      <c r="J21" s="140"/>
      <c r="K21" s="140"/>
      <c r="L21" s="124"/>
      <c r="M21" s="124"/>
      <c r="N21" s="124"/>
      <c r="O21" s="124"/>
      <c r="P21" s="124"/>
      <c r="Q21" s="124"/>
      <c r="R21" s="124"/>
      <c r="S21" s="124"/>
      <c r="T21" s="124"/>
      <c r="U21" s="48" t="s">
        <v>81</v>
      </c>
    </row>
    <row r="22" customFormat="false" ht="15" hidden="false" customHeight="true" outlineLevel="0" collapsed="false">
      <c r="A22" s="84" t="s">
        <v>135</v>
      </c>
      <c r="B22" s="32"/>
      <c r="C22" s="141"/>
      <c r="D22" s="141"/>
      <c r="E22" s="141"/>
      <c r="F22" s="141"/>
      <c r="G22" s="141"/>
      <c r="H22" s="141"/>
      <c r="I22" s="86" t="s">
        <v>78</v>
      </c>
      <c r="J22" s="142"/>
      <c r="K22" s="142"/>
      <c r="L22" s="129"/>
      <c r="M22" s="129"/>
      <c r="N22" s="129"/>
      <c r="O22" s="129"/>
      <c r="P22" s="129"/>
      <c r="Q22" s="129"/>
      <c r="R22" s="129"/>
      <c r="S22" s="129"/>
      <c r="T22" s="129"/>
      <c r="U22" s="48"/>
    </row>
    <row r="23" customFormat="false" ht="15" hidden="false" customHeight="true" outlineLevel="0" collapsed="false">
      <c r="A23" s="84" t="s">
        <v>136</v>
      </c>
      <c r="B23" s="32"/>
      <c r="C23" s="141"/>
      <c r="D23" s="141"/>
      <c r="E23" s="141"/>
      <c r="F23" s="141"/>
      <c r="G23" s="141"/>
      <c r="H23" s="141"/>
      <c r="I23" s="86" t="s">
        <v>78</v>
      </c>
      <c r="J23" s="142"/>
      <c r="K23" s="142"/>
      <c r="L23" s="129"/>
      <c r="M23" s="129"/>
      <c r="N23" s="129"/>
      <c r="O23" s="129"/>
      <c r="P23" s="129"/>
      <c r="Q23" s="129"/>
      <c r="R23" s="129"/>
      <c r="S23" s="129"/>
      <c r="T23" s="129"/>
      <c r="U23" s="48"/>
    </row>
    <row r="24" customFormat="false" ht="15" hidden="false" customHeight="true" outlineLevel="0" collapsed="false">
      <c r="A24" s="84" t="s">
        <v>137</v>
      </c>
      <c r="B24" s="32"/>
      <c r="C24" s="141"/>
      <c r="D24" s="141"/>
      <c r="E24" s="141"/>
      <c r="F24" s="141"/>
      <c r="G24" s="141"/>
      <c r="H24" s="141"/>
      <c r="I24" s="86" t="s">
        <v>78</v>
      </c>
      <c r="J24" s="142"/>
      <c r="K24" s="142"/>
      <c r="L24" s="129"/>
      <c r="M24" s="129"/>
      <c r="N24" s="129"/>
      <c r="O24" s="129"/>
      <c r="P24" s="129"/>
      <c r="Q24" s="129"/>
      <c r="R24" s="129"/>
      <c r="S24" s="129"/>
      <c r="T24" s="129"/>
      <c r="U24" s="48"/>
    </row>
    <row r="25" customFormat="false" ht="15" hidden="false" customHeight="true" outlineLevel="0" collapsed="false">
      <c r="A25" s="88" t="s">
        <v>138</v>
      </c>
      <c r="B25" s="32"/>
      <c r="C25" s="143"/>
      <c r="D25" s="143"/>
      <c r="E25" s="143"/>
      <c r="F25" s="143"/>
      <c r="G25" s="143"/>
      <c r="H25" s="143"/>
      <c r="I25" s="144" t="s">
        <v>78</v>
      </c>
      <c r="J25" s="145"/>
      <c r="K25" s="145"/>
      <c r="L25" s="135"/>
      <c r="M25" s="135"/>
      <c r="N25" s="135"/>
      <c r="O25" s="135"/>
      <c r="P25" s="135"/>
      <c r="Q25" s="135"/>
      <c r="R25" s="135"/>
      <c r="S25" s="135"/>
      <c r="T25" s="135"/>
      <c r="U25" s="48"/>
    </row>
    <row r="26" customFormat="false" ht="27" hidden="false" customHeight="true" outlineLevel="0" collapsed="false">
      <c r="A26" s="92" t="s">
        <v>89</v>
      </c>
      <c r="B26" s="93" t="s">
        <v>78</v>
      </c>
      <c r="C26" s="146" t="str">
        <f aca="false">原稿連絡票!C29</f>
        <v>169-0073</v>
      </c>
      <c r="D26" s="146"/>
      <c r="E26" s="147" t="str">
        <f aca="false">原稿連絡票!E29</f>
        <v>(住所等)新宿区百人町2-22-17</v>
      </c>
      <c r="F26" s="147"/>
      <c r="G26" s="147"/>
      <c r="H26" s="147"/>
      <c r="I26" s="147"/>
      <c r="J26" s="147"/>
      <c r="K26" s="147"/>
      <c r="L26" s="147"/>
      <c r="M26" s="147"/>
      <c r="N26" s="147"/>
      <c r="O26" s="147"/>
      <c r="P26" s="96" t="s">
        <v>91</v>
      </c>
      <c r="Q26" s="148" t="str">
        <f aca="false">原稿連絡票!Q29</f>
        <v>03-3362-4159</v>
      </c>
      <c r="R26" s="148"/>
      <c r="S26" s="148"/>
      <c r="T26" s="148"/>
      <c r="U26" s="48" t="s">
        <v>123</v>
      </c>
    </row>
    <row r="27" customFormat="false" ht="27" hidden="false" customHeight="true" outlineLevel="0" collapsed="false">
      <c r="A27" s="92"/>
      <c r="B27" s="149" t="str">
        <f aca="false">原稿連絡票!B30</f>
        <v>（所属等）研究開発部　応用技術研究室</v>
      </c>
      <c r="C27" s="149"/>
      <c r="D27" s="149"/>
      <c r="E27" s="149"/>
      <c r="F27" s="149"/>
      <c r="G27" s="149"/>
      <c r="H27" s="149"/>
      <c r="I27" s="149"/>
      <c r="J27" s="149"/>
      <c r="K27" s="149"/>
      <c r="L27" s="149"/>
      <c r="M27" s="149"/>
      <c r="N27" s="149"/>
      <c r="O27" s="149"/>
      <c r="P27" s="96" t="s">
        <v>94</v>
      </c>
      <c r="Q27" s="148" t="str">
        <f aca="false">IF(原稿連絡票!$Q30=0,"",原稿連絡票!Q30)</f>
        <v>03-3368-0902</v>
      </c>
      <c r="R27" s="148"/>
      <c r="S27" s="148"/>
      <c r="T27" s="148"/>
      <c r="U27" s="48"/>
    </row>
    <row r="28" customFormat="false" ht="15" hidden="false" customHeight="true" outlineLevel="0" collapsed="false">
      <c r="A28" s="92"/>
      <c r="B28" s="150" t="s">
        <v>96</v>
      </c>
      <c r="C28" s="150"/>
      <c r="D28" s="150"/>
      <c r="E28" s="151" t="str">
        <f aca="false">原稿連絡票!E31</f>
        <v>砥粒　太郎</v>
      </c>
      <c r="F28" s="151"/>
      <c r="G28" s="151"/>
      <c r="H28" s="151"/>
      <c r="I28" s="151"/>
      <c r="J28" s="151"/>
      <c r="K28" s="151"/>
      <c r="L28" s="96" t="s">
        <v>98</v>
      </c>
      <c r="M28" s="96"/>
      <c r="N28" s="152" t="str">
        <f aca="false">原稿連絡票!N31</f>
        <v>staff@jsat.or.jp</v>
      </c>
      <c r="O28" s="152"/>
      <c r="P28" s="152"/>
      <c r="Q28" s="152"/>
      <c r="R28" s="152"/>
      <c r="S28" s="152"/>
      <c r="T28" s="152"/>
      <c r="U28" s="48"/>
    </row>
    <row r="29" customFormat="false" ht="15" hidden="false" customHeight="true" outlineLevel="0" collapsed="false">
      <c r="A29" s="108" t="s">
        <v>139</v>
      </c>
    </row>
    <row r="31" customFormat="false" ht="15" hidden="false" customHeight="true" outlineLevel="0" collapsed="false">
      <c r="D31" s="109" t="s">
        <v>57</v>
      </c>
    </row>
    <row r="32" customFormat="false" ht="15" hidden="false" customHeight="true" outlineLevel="0" collapsed="false">
      <c r="D32" s="109" t="s">
        <v>112</v>
      </c>
    </row>
    <row r="33" customFormat="false" ht="15" hidden="false" customHeight="true" outlineLevel="0" collapsed="false">
      <c r="D33" s="109" t="s">
        <v>115</v>
      </c>
    </row>
  </sheetData>
  <mergeCells count="130">
    <mergeCell ref="C3:T3"/>
    <mergeCell ref="D4:F4"/>
    <mergeCell ref="K4:L4"/>
    <mergeCell ref="M4:O4"/>
    <mergeCell ref="A5:A8"/>
    <mergeCell ref="B5:B6"/>
    <mergeCell ref="D5:T5"/>
    <mergeCell ref="U5:U8"/>
    <mergeCell ref="D6:T6"/>
    <mergeCell ref="B7:B8"/>
    <mergeCell ref="D7:T7"/>
    <mergeCell ref="D8:T8"/>
    <mergeCell ref="C9:D9"/>
    <mergeCell ref="E9:F9"/>
    <mergeCell ref="G9:H9"/>
    <mergeCell ref="I9:J9"/>
    <mergeCell ref="K9:M9"/>
    <mergeCell ref="N9:P9"/>
    <mergeCell ref="Q9:R9"/>
    <mergeCell ref="S9:T9"/>
    <mergeCell ref="U9:U13"/>
    <mergeCell ref="C10:D10"/>
    <mergeCell ref="E10:F10"/>
    <mergeCell ref="G10:H10"/>
    <mergeCell ref="I10:J10"/>
    <mergeCell ref="K10:M10"/>
    <mergeCell ref="N10:P10"/>
    <mergeCell ref="Q10:R10"/>
    <mergeCell ref="S10:T10"/>
    <mergeCell ref="C11:D11"/>
    <mergeCell ref="E11:F11"/>
    <mergeCell ref="G11:H11"/>
    <mergeCell ref="I11:J11"/>
    <mergeCell ref="K11:M11"/>
    <mergeCell ref="N11:P11"/>
    <mergeCell ref="Q11:R11"/>
    <mergeCell ref="S11:T11"/>
    <mergeCell ref="C12:D12"/>
    <mergeCell ref="E12:F12"/>
    <mergeCell ref="G12:H12"/>
    <mergeCell ref="I12:J12"/>
    <mergeCell ref="K12:M12"/>
    <mergeCell ref="N12:P12"/>
    <mergeCell ref="Q12:R12"/>
    <mergeCell ref="S12:T12"/>
    <mergeCell ref="C13:D13"/>
    <mergeCell ref="E13:F13"/>
    <mergeCell ref="G13:H13"/>
    <mergeCell ref="I13:J13"/>
    <mergeCell ref="K13:M13"/>
    <mergeCell ref="N13:P13"/>
    <mergeCell ref="Q13:R13"/>
    <mergeCell ref="S13:T13"/>
    <mergeCell ref="C14:D14"/>
    <mergeCell ref="E14:F14"/>
    <mergeCell ref="G14:H14"/>
    <mergeCell ref="I14:J14"/>
    <mergeCell ref="K14:M14"/>
    <mergeCell ref="N14:P14"/>
    <mergeCell ref="Q14:R14"/>
    <mergeCell ref="S14:T14"/>
    <mergeCell ref="C15:D15"/>
    <mergeCell ref="E15:F15"/>
    <mergeCell ref="G15:H15"/>
    <mergeCell ref="I15:J15"/>
    <mergeCell ref="K15:M15"/>
    <mergeCell ref="N15:P15"/>
    <mergeCell ref="Q15:R15"/>
    <mergeCell ref="S15:T15"/>
    <mergeCell ref="C16:D16"/>
    <mergeCell ref="E16:F16"/>
    <mergeCell ref="G16:H16"/>
    <mergeCell ref="I16:J16"/>
    <mergeCell ref="K16:M16"/>
    <mergeCell ref="N16:P16"/>
    <mergeCell ref="Q16:R16"/>
    <mergeCell ref="S16:T16"/>
    <mergeCell ref="C17:D17"/>
    <mergeCell ref="E17:F17"/>
    <mergeCell ref="G17:H17"/>
    <mergeCell ref="I17:J17"/>
    <mergeCell ref="K17:M17"/>
    <mergeCell ref="N17:P17"/>
    <mergeCell ref="Q17:R17"/>
    <mergeCell ref="S17:T17"/>
    <mergeCell ref="C18:D18"/>
    <mergeCell ref="E18:F18"/>
    <mergeCell ref="G18:H18"/>
    <mergeCell ref="I18:J18"/>
    <mergeCell ref="K18:M18"/>
    <mergeCell ref="N18:P18"/>
    <mergeCell ref="Q18:R18"/>
    <mergeCell ref="S18:T18"/>
    <mergeCell ref="C19:D19"/>
    <mergeCell ref="E19:F19"/>
    <mergeCell ref="G19:H19"/>
    <mergeCell ref="I19:J19"/>
    <mergeCell ref="K19:M19"/>
    <mergeCell ref="N19:P19"/>
    <mergeCell ref="Q19:R19"/>
    <mergeCell ref="S19:T19"/>
    <mergeCell ref="C20:H20"/>
    <mergeCell ref="I20:T20"/>
    <mergeCell ref="C21:H21"/>
    <mergeCell ref="J21:K21"/>
    <mergeCell ref="L21:T21"/>
    <mergeCell ref="U21:U25"/>
    <mergeCell ref="C22:H22"/>
    <mergeCell ref="J22:K22"/>
    <mergeCell ref="L22:T22"/>
    <mergeCell ref="C23:H23"/>
    <mergeCell ref="J23:K23"/>
    <mergeCell ref="L23:T23"/>
    <mergeCell ref="C24:H24"/>
    <mergeCell ref="J24:K24"/>
    <mergeCell ref="L24:T24"/>
    <mergeCell ref="C25:H25"/>
    <mergeCell ref="J25:K25"/>
    <mergeCell ref="L25:T25"/>
    <mergeCell ref="A26:A28"/>
    <mergeCell ref="C26:D26"/>
    <mergeCell ref="E26:O26"/>
    <mergeCell ref="Q26:T26"/>
    <mergeCell ref="U26:U28"/>
    <mergeCell ref="B27:O27"/>
    <mergeCell ref="Q27:T27"/>
    <mergeCell ref="B28:D28"/>
    <mergeCell ref="E28:K28"/>
    <mergeCell ref="L28:M28"/>
    <mergeCell ref="N28:T28"/>
  </mergeCells>
  <dataValidations count="2">
    <dataValidation allowBlank="true" errorStyle="stop" operator="between" showDropDown="false" showErrorMessage="true" showInputMessage="false" sqref="S19:T19" type="list">
      <formula1>$D$31:$D$33</formula1>
      <formula2>0</formula2>
    </dataValidation>
    <dataValidation allowBlank="true" errorStyle="stop" operator="between" showDropDown="false" showErrorMessage="true" showInputMessage="false" sqref="S10:T18" type="list">
      <formula1>$D$31:$D$33</formula1>
      <formula2>0</formula2>
    </dataValidation>
  </dataValidations>
  <printOptions headings="false" gridLines="false" gridLinesSet="true" horizontalCentered="false" verticalCentered="false"/>
  <pageMargins left="1.02361111111111" right="0.472222222222222" top="1.14166666666667" bottom="0.827083333333333"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砥粒加工学会」&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20" min="1" style="7" width="4.12"/>
    <col collapsed="false" customWidth="true" hidden="false" outlineLevel="0" max="21" min="21" style="7" width="17.49"/>
    <col collapsed="false" customWidth="false" hidden="false" outlineLevel="0" max="257" min="22" style="7" width="12.99"/>
  </cols>
  <sheetData>
    <row r="1" customFormat="false" ht="6" hidden="false" customHeight="true" outlineLevel="0" collapsed="false"/>
    <row r="2" customFormat="false" ht="15" hidden="false" customHeight="true" outlineLevel="0" collapsed="false">
      <c r="B2" s="8" t="s">
        <v>10</v>
      </c>
      <c r="C2" s="153"/>
      <c r="D2" s="154"/>
      <c r="E2" s="8" t="s">
        <v>11</v>
      </c>
    </row>
    <row r="3" customFormat="false" ht="41.25" hidden="false" customHeight="true" outlineLevel="0" collapsed="false">
      <c r="C3" s="11" t="s">
        <v>12</v>
      </c>
      <c r="D3" s="11"/>
      <c r="E3" s="11"/>
      <c r="F3" s="11"/>
      <c r="G3" s="11"/>
      <c r="H3" s="11"/>
      <c r="I3" s="11"/>
      <c r="J3" s="11"/>
      <c r="K3" s="11"/>
      <c r="L3" s="11"/>
      <c r="M3" s="11"/>
      <c r="N3" s="11"/>
      <c r="O3" s="11"/>
      <c r="P3" s="11"/>
      <c r="Q3" s="11"/>
      <c r="R3" s="11"/>
      <c r="S3" s="11"/>
      <c r="T3" s="11"/>
      <c r="U3" s="12" t="s">
        <v>13</v>
      </c>
    </row>
    <row r="4" customFormat="false" ht="27" hidden="false" customHeight="true" outlineLevel="0" collapsed="false">
      <c r="A4" s="44" t="s">
        <v>31</v>
      </c>
      <c r="B4" s="45" t="s">
        <v>32</v>
      </c>
      <c r="C4" s="46" t="s">
        <v>33</v>
      </c>
      <c r="D4" s="155" t="str">
        <f aca="false">原稿連絡票!$D$8</f>
        <v>論文タイトル（半角カタカナの使用禁止）</v>
      </c>
      <c r="E4" s="155"/>
      <c r="F4" s="155"/>
      <c r="G4" s="155"/>
      <c r="H4" s="155"/>
      <c r="I4" s="155"/>
      <c r="J4" s="155"/>
      <c r="K4" s="155"/>
      <c r="L4" s="155"/>
      <c r="M4" s="155"/>
      <c r="N4" s="155"/>
      <c r="O4" s="155"/>
      <c r="P4" s="155"/>
      <c r="Q4" s="155"/>
      <c r="R4" s="155"/>
      <c r="S4" s="155"/>
      <c r="T4" s="155"/>
      <c r="U4" s="48" t="s">
        <v>123</v>
      </c>
    </row>
    <row r="5" customFormat="false" ht="27" hidden="false" customHeight="true" outlineLevel="0" collapsed="false">
      <c r="A5" s="44"/>
      <c r="B5" s="45"/>
      <c r="C5" s="49" t="s">
        <v>36</v>
      </c>
      <c r="D5" s="149" t="str">
        <f aca="false">IF(原稿連絡票!$D$9=0,"",原稿連絡票!$D$9)</f>
        <v/>
      </c>
      <c r="E5" s="149"/>
      <c r="F5" s="149"/>
      <c r="G5" s="149"/>
      <c r="H5" s="149"/>
      <c r="I5" s="149"/>
      <c r="J5" s="149"/>
      <c r="K5" s="149"/>
      <c r="L5" s="149"/>
      <c r="M5" s="149"/>
      <c r="N5" s="149"/>
      <c r="O5" s="149"/>
      <c r="P5" s="149"/>
      <c r="Q5" s="149"/>
      <c r="R5" s="149"/>
      <c r="S5" s="149"/>
      <c r="T5" s="149"/>
      <c r="U5" s="48"/>
    </row>
    <row r="6" customFormat="false" ht="27" hidden="false" customHeight="true" outlineLevel="0" collapsed="false">
      <c r="A6" s="44"/>
      <c r="B6" s="51" t="s">
        <v>37</v>
      </c>
      <c r="C6" s="52" t="s">
        <v>33</v>
      </c>
      <c r="D6" s="121" t="str">
        <f aca="false">原稿連絡票!$D$10</f>
        <v>Title in English（スペースやハイフンも半角文字のみ使用）</v>
      </c>
      <c r="E6" s="121"/>
      <c r="F6" s="121"/>
      <c r="G6" s="121"/>
      <c r="H6" s="121"/>
      <c r="I6" s="121"/>
      <c r="J6" s="121"/>
      <c r="K6" s="121"/>
      <c r="L6" s="121"/>
      <c r="M6" s="121"/>
      <c r="N6" s="121"/>
      <c r="O6" s="121"/>
      <c r="P6" s="121"/>
      <c r="Q6" s="121"/>
      <c r="R6" s="121"/>
      <c r="S6" s="121"/>
      <c r="T6" s="121"/>
      <c r="U6" s="48"/>
    </row>
    <row r="7" customFormat="false" ht="27" hidden="false" customHeight="true" outlineLevel="0" collapsed="false">
      <c r="A7" s="44"/>
      <c r="B7" s="51"/>
      <c r="C7" s="54" t="s">
        <v>36</v>
      </c>
      <c r="D7" s="122" t="str">
        <f aca="false">IF(原稿連絡票!$D$11=0,"",原稿連絡票!$D$11)</f>
        <v/>
      </c>
      <c r="E7" s="122"/>
      <c r="F7" s="122"/>
      <c r="G7" s="122"/>
      <c r="H7" s="122"/>
      <c r="I7" s="122"/>
      <c r="J7" s="122"/>
      <c r="K7" s="122"/>
      <c r="L7" s="122"/>
      <c r="M7" s="122"/>
      <c r="N7" s="122"/>
      <c r="O7" s="122"/>
      <c r="P7" s="122"/>
      <c r="Q7" s="122"/>
      <c r="R7" s="122"/>
      <c r="S7" s="122"/>
      <c r="T7" s="122"/>
      <c r="U7" s="48"/>
    </row>
    <row r="8" customFormat="false" ht="15" hidden="false" customHeight="true" outlineLevel="0" collapsed="false">
      <c r="A8" s="28" t="s">
        <v>73</v>
      </c>
      <c r="B8" s="30"/>
      <c r="C8" s="18" t="s">
        <v>74</v>
      </c>
      <c r="D8" s="18"/>
      <c r="E8" s="18"/>
      <c r="F8" s="18"/>
      <c r="G8" s="18"/>
      <c r="H8" s="18"/>
      <c r="I8" s="18" t="s">
        <v>140</v>
      </c>
      <c r="J8" s="18"/>
      <c r="K8" s="18"/>
      <c r="L8" s="18"/>
      <c r="M8" s="18"/>
      <c r="N8" s="18"/>
      <c r="O8" s="18"/>
      <c r="P8" s="18"/>
      <c r="Q8" s="18"/>
      <c r="R8" s="18"/>
      <c r="S8" s="18"/>
      <c r="T8" s="18"/>
      <c r="V8" s="0"/>
      <c r="W8" s="0"/>
      <c r="X8" s="0"/>
      <c r="Y8" s="0"/>
      <c r="Z8" s="0"/>
      <c r="AA8" s="0"/>
    </row>
    <row r="9" customFormat="false" ht="15" hidden="false" customHeight="true" outlineLevel="0" collapsed="false">
      <c r="A9" s="80" t="s">
        <v>76</v>
      </c>
      <c r="B9" s="15"/>
      <c r="C9" s="156" t="str">
        <f aca="false">IF(原稿連絡票!$C$24=0,"",原稿連絡票!$C$24)</f>
        <v>砥粒加工学会</v>
      </c>
      <c r="D9" s="156"/>
      <c r="E9" s="156"/>
      <c r="F9" s="156"/>
      <c r="G9" s="156"/>
      <c r="H9" s="156"/>
      <c r="I9" s="157" t="s">
        <v>141</v>
      </c>
      <c r="J9" s="157"/>
      <c r="K9" s="157"/>
      <c r="L9" s="157"/>
      <c r="M9" s="157"/>
      <c r="N9" s="157"/>
      <c r="O9" s="157"/>
      <c r="P9" s="157"/>
      <c r="Q9" s="157"/>
      <c r="R9" s="157"/>
      <c r="S9" s="157"/>
      <c r="T9" s="157"/>
      <c r="U9" s="48" t="s">
        <v>142</v>
      </c>
      <c r="V9" s="0"/>
      <c r="W9" s="0"/>
      <c r="X9" s="0"/>
      <c r="Y9" s="0"/>
      <c r="Z9" s="0"/>
      <c r="AA9" s="0"/>
    </row>
    <row r="10" customFormat="false" ht="15" hidden="false" customHeight="true" outlineLevel="0" collapsed="false">
      <c r="A10" s="158" t="s">
        <v>82</v>
      </c>
      <c r="B10" s="159"/>
      <c r="C10" s="160" t="str">
        <f aca="false">IF(原稿連絡票!$C$25=0,"",原稿連絡票!$C$25)</f>
        <v>砥粒加工技術研究所</v>
      </c>
      <c r="D10" s="160"/>
      <c r="E10" s="160"/>
      <c r="F10" s="160"/>
      <c r="G10" s="160"/>
      <c r="H10" s="160"/>
      <c r="I10" s="161" t="s">
        <v>143</v>
      </c>
      <c r="J10" s="161"/>
      <c r="K10" s="161"/>
      <c r="L10" s="161"/>
      <c r="M10" s="161"/>
      <c r="N10" s="161"/>
      <c r="O10" s="161"/>
      <c r="P10" s="161"/>
      <c r="Q10" s="161"/>
      <c r="R10" s="161"/>
      <c r="S10" s="161"/>
      <c r="T10" s="161"/>
      <c r="U10" s="48"/>
      <c r="V10" s="0"/>
      <c r="W10" s="0"/>
      <c r="X10" s="0"/>
      <c r="Y10" s="0"/>
      <c r="Z10" s="0"/>
      <c r="AA10" s="0"/>
    </row>
    <row r="11" customFormat="false" ht="15" hidden="false" customHeight="true" outlineLevel="0" collapsed="false">
      <c r="A11" s="158" t="s">
        <v>86</v>
      </c>
      <c r="B11" s="159"/>
      <c r="C11" s="160" t="str">
        <f aca="false">IF(原稿連絡票!$C$26=0,"",原稿連絡票!$C$26)</f>
        <v/>
      </c>
      <c r="D11" s="160"/>
      <c r="E11" s="160"/>
      <c r="F11" s="160"/>
      <c r="G11" s="160"/>
      <c r="H11" s="160"/>
      <c r="I11" s="161"/>
      <c r="J11" s="161"/>
      <c r="K11" s="161"/>
      <c r="L11" s="161"/>
      <c r="M11" s="161"/>
      <c r="N11" s="161"/>
      <c r="O11" s="161"/>
      <c r="P11" s="161"/>
      <c r="Q11" s="161"/>
      <c r="R11" s="161"/>
      <c r="S11" s="161"/>
      <c r="T11" s="161"/>
      <c r="U11" s="48"/>
      <c r="V11" s="0"/>
      <c r="W11" s="0"/>
      <c r="X11" s="0"/>
      <c r="Y11" s="0"/>
      <c r="Z11" s="0"/>
      <c r="AA11" s="0"/>
    </row>
    <row r="12" customFormat="false" ht="15" hidden="false" customHeight="true" outlineLevel="0" collapsed="false">
      <c r="A12" s="158" t="s">
        <v>87</v>
      </c>
      <c r="B12" s="159"/>
      <c r="C12" s="160" t="str">
        <f aca="false">IF(原稿連絡票!$C$27=0,"",原稿連絡票!$C$27)</f>
        <v/>
      </c>
      <c r="D12" s="160"/>
      <c r="E12" s="160"/>
      <c r="F12" s="160"/>
      <c r="G12" s="160"/>
      <c r="H12" s="160"/>
      <c r="I12" s="161"/>
      <c r="J12" s="161"/>
      <c r="K12" s="161"/>
      <c r="L12" s="161"/>
      <c r="M12" s="161"/>
      <c r="N12" s="161"/>
      <c r="O12" s="161"/>
      <c r="P12" s="161"/>
      <c r="Q12" s="161"/>
      <c r="R12" s="161"/>
      <c r="S12" s="161"/>
      <c r="T12" s="161"/>
      <c r="U12" s="48"/>
      <c r="V12" s="0"/>
      <c r="W12" s="0"/>
      <c r="X12" s="0"/>
      <c r="Y12" s="0"/>
      <c r="Z12" s="0"/>
      <c r="AA12" s="0"/>
    </row>
    <row r="13" customFormat="false" ht="15" hidden="false" customHeight="true" outlineLevel="0" collapsed="false">
      <c r="A13" s="158" t="s">
        <v>88</v>
      </c>
      <c r="B13" s="159"/>
      <c r="C13" s="160" t="str">
        <f aca="false">IF(原稿連絡票!$C$28=0,"",原稿連絡票!$C$28)</f>
        <v/>
      </c>
      <c r="D13" s="160"/>
      <c r="E13" s="160"/>
      <c r="F13" s="160"/>
      <c r="G13" s="160"/>
      <c r="H13" s="160"/>
      <c r="I13" s="161"/>
      <c r="J13" s="161"/>
      <c r="K13" s="161"/>
      <c r="L13" s="161"/>
      <c r="M13" s="161"/>
      <c r="N13" s="161"/>
      <c r="O13" s="161"/>
      <c r="P13" s="161"/>
      <c r="Q13" s="161"/>
      <c r="R13" s="161"/>
      <c r="S13" s="161"/>
      <c r="T13" s="161"/>
      <c r="U13" s="48"/>
      <c r="V13" s="0"/>
      <c r="W13" s="0"/>
      <c r="X13" s="0"/>
      <c r="Y13" s="0"/>
      <c r="Z13" s="0"/>
      <c r="AA13" s="0"/>
    </row>
    <row r="14" customFormat="false" ht="15" hidden="false" customHeight="true" outlineLevel="0" collapsed="false">
      <c r="A14" s="158" t="s">
        <v>134</v>
      </c>
      <c r="B14" s="159"/>
      <c r="C14" s="160" t="str">
        <f aca="false">IF('原稿連絡票 (著者等追加版)'!$C$21=0,"",'原稿連絡票 (著者等追加版)'!$C$21)</f>
        <v/>
      </c>
      <c r="D14" s="160"/>
      <c r="E14" s="160"/>
      <c r="F14" s="160"/>
      <c r="G14" s="160"/>
      <c r="H14" s="160"/>
      <c r="I14" s="161"/>
      <c r="J14" s="161"/>
      <c r="K14" s="161"/>
      <c r="L14" s="161"/>
      <c r="M14" s="161"/>
      <c r="N14" s="161"/>
      <c r="O14" s="161"/>
      <c r="P14" s="161"/>
      <c r="Q14" s="161"/>
      <c r="R14" s="161"/>
      <c r="S14" s="161"/>
      <c r="T14" s="161"/>
      <c r="U14" s="48"/>
      <c r="V14" s="0"/>
      <c r="W14" s="0"/>
      <c r="X14" s="0"/>
      <c r="Y14" s="0"/>
      <c r="Z14" s="0"/>
      <c r="AA14" s="0"/>
    </row>
    <row r="15" customFormat="false" ht="15" hidden="false" customHeight="true" outlineLevel="0" collapsed="false">
      <c r="A15" s="158" t="s">
        <v>135</v>
      </c>
      <c r="B15" s="159"/>
      <c r="C15" s="160" t="str">
        <f aca="false">IF('原稿連絡票 (著者等追加版)'!$C$22=0,"",'原稿連絡票 (著者等追加版)'!$C$22)</f>
        <v/>
      </c>
      <c r="D15" s="160"/>
      <c r="E15" s="160"/>
      <c r="F15" s="160"/>
      <c r="G15" s="160"/>
      <c r="H15" s="160"/>
      <c r="I15" s="161"/>
      <c r="J15" s="161"/>
      <c r="K15" s="161"/>
      <c r="L15" s="161"/>
      <c r="M15" s="161"/>
      <c r="N15" s="161"/>
      <c r="O15" s="161"/>
      <c r="P15" s="161"/>
      <c r="Q15" s="161"/>
      <c r="R15" s="161"/>
      <c r="S15" s="161"/>
      <c r="T15" s="161"/>
      <c r="V15" s="0"/>
      <c r="W15" s="0"/>
      <c r="X15" s="0"/>
      <c r="Y15" s="0"/>
      <c r="Z15" s="0"/>
      <c r="AA15" s="0"/>
    </row>
    <row r="16" customFormat="false" ht="15" hidden="false" customHeight="true" outlineLevel="0" collapsed="false">
      <c r="A16" s="158" t="s">
        <v>136</v>
      </c>
      <c r="B16" s="159"/>
      <c r="C16" s="160" t="str">
        <f aca="false">IF('原稿連絡票 (著者等追加版)'!$C$23=0,"",'原稿連絡票 (著者等追加版)'!$C$23)</f>
        <v/>
      </c>
      <c r="D16" s="160"/>
      <c r="E16" s="160"/>
      <c r="F16" s="160"/>
      <c r="G16" s="160"/>
      <c r="H16" s="160"/>
      <c r="I16" s="161"/>
      <c r="J16" s="161"/>
      <c r="K16" s="161"/>
      <c r="L16" s="161"/>
      <c r="M16" s="161"/>
      <c r="N16" s="161"/>
      <c r="O16" s="161"/>
      <c r="P16" s="161"/>
      <c r="Q16" s="161"/>
      <c r="R16" s="161"/>
      <c r="S16" s="161"/>
      <c r="T16" s="161"/>
      <c r="V16" s="0"/>
      <c r="W16" s="0"/>
      <c r="X16" s="0"/>
      <c r="Y16" s="0"/>
      <c r="Z16" s="0"/>
      <c r="AA16" s="0"/>
    </row>
    <row r="17" customFormat="false" ht="15" hidden="false" customHeight="true" outlineLevel="0" collapsed="false">
      <c r="A17" s="158" t="s">
        <v>137</v>
      </c>
      <c r="B17" s="159"/>
      <c r="C17" s="160" t="str">
        <f aca="false">IF('原稿連絡票 (著者等追加版)'!$C$24=0,"",'原稿連絡票 (著者等追加版)'!$C$24)</f>
        <v/>
      </c>
      <c r="D17" s="160"/>
      <c r="E17" s="160"/>
      <c r="F17" s="160"/>
      <c r="G17" s="160"/>
      <c r="H17" s="160"/>
      <c r="I17" s="161"/>
      <c r="J17" s="161"/>
      <c r="K17" s="161"/>
      <c r="L17" s="161"/>
      <c r="M17" s="161"/>
      <c r="N17" s="161"/>
      <c r="O17" s="161"/>
      <c r="P17" s="161"/>
      <c r="Q17" s="161"/>
      <c r="R17" s="161"/>
      <c r="S17" s="161"/>
      <c r="T17" s="161"/>
    </row>
    <row r="18" customFormat="false" ht="15" hidden="false" customHeight="true" outlineLevel="0" collapsed="false">
      <c r="A18" s="84" t="s">
        <v>138</v>
      </c>
      <c r="B18" s="32"/>
      <c r="C18" s="162" t="str">
        <f aca="false">IF('原稿連絡票 (著者等追加版)'!$C$25=0,"",'原稿連絡票 (著者等追加版)'!$C$25)</f>
        <v/>
      </c>
      <c r="D18" s="162"/>
      <c r="E18" s="162"/>
      <c r="F18" s="162"/>
      <c r="G18" s="162"/>
      <c r="H18" s="162"/>
      <c r="I18" s="163"/>
      <c r="J18" s="163"/>
      <c r="K18" s="163"/>
      <c r="L18" s="163"/>
      <c r="M18" s="163"/>
      <c r="N18" s="163"/>
      <c r="O18" s="163"/>
      <c r="P18" s="163"/>
      <c r="Q18" s="163"/>
      <c r="R18" s="163"/>
      <c r="S18" s="163"/>
      <c r="T18" s="163"/>
    </row>
    <row r="19" customFormat="false" ht="15" hidden="false" customHeight="true" outlineLevel="0" collapsed="false">
      <c r="A19" s="13" t="s">
        <v>144</v>
      </c>
      <c r="B19" s="17"/>
      <c r="C19" s="17"/>
      <c r="D19" s="17"/>
      <c r="E19" s="17"/>
      <c r="F19" s="17"/>
      <c r="G19" s="17"/>
      <c r="H19" s="17"/>
      <c r="I19" s="17"/>
      <c r="J19" s="17"/>
      <c r="K19" s="17"/>
      <c r="L19" s="17"/>
      <c r="M19" s="17"/>
      <c r="N19" s="17"/>
      <c r="O19" s="17"/>
      <c r="P19" s="17"/>
      <c r="Q19" s="17"/>
      <c r="R19" s="17"/>
      <c r="S19" s="17"/>
      <c r="T19" s="15"/>
    </row>
    <row r="20" customFormat="false" ht="157.5" hidden="false" customHeight="true" outlineLevel="0" collapsed="false">
      <c r="A20" s="164" t="s">
        <v>145</v>
      </c>
      <c r="B20" s="164"/>
      <c r="C20" s="164"/>
      <c r="D20" s="164"/>
      <c r="E20" s="164"/>
      <c r="F20" s="164"/>
      <c r="G20" s="164"/>
      <c r="H20" s="164"/>
      <c r="I20" s="164"/>
      <c r="J20" s="164"/>
      <c r="K20" s="164"/>
      <c r="L20" s="164"/>
      <c r="M20" s="164"/>
      <c r="N20" s="164"/>
      <c r="O20" s="164"/>
      <c r="P20" s="164"/>
      <c r="Q20" s="164"/>
      <c r="R20" s="164"/>
      <c r="S20" s="164"/>
      <c r="T20" s="164"/>
      <c r="U20" s="106" t="s">
        <v>142</v>
      </c>
    </row>
    <row r="21" customFormat="false" ht="15" hidden="false" customHeight="true" outlineLevel="0" collapsed="false">
      <c r="A21" s="80" t="s">
        <v>146</v>
      </c>
      <c r="B21" s="17"/>
      <c r="C21" s="15"/>
      <c r="D21" s="165"/>
      <c r="E21" s="165"/>
      <c r="F21" s="165"/>
      <c r="G21" s="165"/>
      <c r="H21" s="165"/>
      <c r="I21" s="165"/>
      <c r="J21" s="165"/>
      <c r="K21" s="165"/>
      <c r="L21" s="165"/>
      <c r="M21" s="165"/>
      <c r="N21" s="165"/>
      <c r="O21" s="165"/>
      <c r="P21" s="165"/>
      <c r="Q21" s="165"/>
      <c r="R21" s="165"/>
      <c r="S21" s="165"/>
      <c r="T21" s="165"/>
      <c r="U21" s="48" t="s">
        <v>147</v>
      </c>
    </row>
    <row r="22" customFormat="false" ht="15" hidden="false" customHeight="true" outlineLevel="0" collapsed="false">
      <c r="A22" s="158" t="s">
        <v>148</v>
      </c>
      <c r="B22" s="166"/>
      <c r="C22" s="159"/>
      <c r="D22" s="167"/>
      <c r="E22" s="167"/>
      <c r="F22" s="167"/>
      <c r="G22" s="167"/>
      <c r="H22" s="167"/>
      <c r="I22" s="167"/>
      <c r="J22" s="167"/>
      <c r="K22" s="167"/>
      <c r="L22" s="167"/>
      <c r="M22" s="167"/>
      <c r="N22" s="167"/>
      <c r="O22" s="167"/>
      <c r="P22" s="167"/>
      <c r="Q22" s="167"/>
      <c r="R22" s="167"/>
      <c r="S22" s="167"/>
      <c r="T22" s="167"/>
      <c r="U22" s="48"/>
    </row>
    <row r="23" customFormat="false" ht="15" hidden="false" customHeight="true" outlineLevel="0" collapsed="false">
      <c r="A23" s="158" t="s">
        <v>149</v>
      </c>
      <c r="B23" s="166"/>
      <c r="C23" s="159"/>
      <c r="D23" s="167"/>
      <c r="E23" s="167"/>
      <c r="F23" s="167"/>
      <c r="G23" s="167"/>
      <c r="H23" s="167"/>
      <c r="I23" s="167"/>
      <c r="J23" s="167"/>
      <c r="K23" s="167"/>
      <c r="L23" s="167"/>
      <c r="M23" s="167"/>
      <c r="N23" s="167"/>
      <c r="O23" s="167"/>
      <c r="P23" s="167"/>
      <c r="Q23" s="167"/>
      <c r="R23" s="167"/>
      <c r="S23" s="167"/>
      <c r="T23" s="167"/>
      <c r="U23" s="48"/>
    </row>
    <row r="24" customFormat="false" ht="15" hidden="false" customHeight="true" outlineLevel="0" collapsed="false">
      <c r="A24" s="158" t="s">
        <v>150</v>
      </c>
      <c r="B24" s="166"/>
      <c r="C24" s="159"/>
      <c r="D24" s="167"/>
      <c r="E24" s="167"/>
      <c r="F24" s="167"/>
      <c r="G24" s="167"/>
      <c r="H24" s="167"/>
      <c r="I24" s="167"/>
      <c r="J24" s="167"/>
      <c r="K24" s="167"/>
      <c r="L24" s="167"/>
      <c r="M24" s="167"/>
      <c r="N24" s="167"/>
      <c r="O24" s="167"/>
      <c r="P24" s="167"/>
      <c r="Q24" s="167"/>
      <c r="R24" s="167"/>
      <c r="S24" s="167"/>
      <c r="T24" s="167"/>
      <c r="U24" s="48"/>
    </row>
    <row r="25" customFormat="false" ht="15" hidden="false" customHeight="true" outlineLevel="0" collapsed="false">
      <c r="A25" s="158" t="s">
        <v>151</v>
      </c>
      <c r="B25" s="166"/>
      <c r="C25" s="159"/>
      <c r="D25" s="167"/>
      <c r="E25" s="167"/>
      <c r="F25" s="167"/>
      <c r="G25" s="167"/>
      <c r="H25" s="167"/>
      <c r="I25" s="167"/>
      <c r="J25" s="167"/>
      <c r="K25" s="167"/>
      <c r="L25" s="167"/>
      <c r="M25" s="167"/>
      <c r="N25" s="167"/>
      <c r="O25" s="167"/>
      <c r="P25" s="167"/>
      <c r="Q25" s="167"/>
      <c r="R25" s="167"/>
      <c r="S25" s="167"/>
      <c r="T25" s="167"/>
      <c r="U25" s="48"/>
    </row>
    <row r="26" customFormat="false" ht="15" hidden="false" customHeight="true" outlineLevel="0" collapsed="false">
      <c r="A26" s="158" t="s">
        <v>152</v>
      </c>
      <c r="B26" s="166"/>
      <c r="C26" s="159"/>
      <c r="D26" s="167"/>
      <c r="E26" s="167"/>
      <c r="F26" s="167"/>
      <c r="G26" s="167"/>
      <c r="H26" s="167"/>
      <c r="I26" s="167"/>
      <c r="J26" s="167"/>
      <c r="K26" s="167"/>
      <c r="L26" s="167"/>
      <c r="M26" s="167"/>
      <c r="N26" s="167"/>
      <c r="O26" s="167"/>
      <c r="P26" s="167"/>
      <c r="Q26" s="167"/>
      <c r="R26" s="167"/>
      <c r="S26" s="167"/>
      <c r="T26" s="167"/>
      <c r="U26" s="48"/>
    </row>
    <row r="27" customFormat="false" ht="15" hidden="false" customHeight="true" outlineLevel="0" collapsed="false">
      <c r="A27" s="158" t="s">
        <v>153</v>
      </c>
      <c r="B27" s="166"/>
      <c r="C27" s="159"/>
      <c r="D27" s="167"/>
      <c r="E27" s="167"/>
      <c r="F27" s="167"/>
      <c r="G27" s="167"/>
      <c r="H27" s="167"/>
      <c r="I27" s="167"/>
      <c r="J27" s="167"/>
      <c r="K27" s="167"/>
      <c r="L27" s="167"/>
      <c r="M27" s="167"/>
      <c r="N27" s="167"/>
      <c r="O27" s="167"/>
      <c r="P27" s="167"/>
      <c r="Q27" s="167"/>
      <c r="R27" s="167"/>
      <c r="S27" s="167"/>
      <c r="T27" s="167"/>
    </row>
    <row r="28" customFormat="false" ht="15" hidden="false" customHeight="true" outlineLevel="0" collapsed="false">
      <c r="A28" s="158" t="s">
        <v>154</v>
      </c>
      <c r="B28" s="166"/>
      <c r="C28" s="159"/>
      <c r="D28" s="167"/>
      <c r="E28" s="167"/>
      <c r="F28" s="167"/>
      <c r="G28" s="167"/>
      <c r="H28" s="167"/>
      <c r="I28" s="167"/>
      <c r="J28" s="167"/>
      <c r="K28" s="167"/>
      <c r="L28" s="167"/>
      <c r="M28" s="167"/>
      <c r="N28" s="167"/>
      <c r="O28" s="167"/>
      <c r="P28" s="167"/>
      <c r="Q28" s="167"/>
      <c r="R28" s="167"/>
      <c r="S28" s="167"/>
      <c r="T28" s="167"/>
    </row>
    <row r="29" customFormat="false" ht="15" hidden="false" customHeight="true" outlineLevel="0" collapsed="false">
      <c r="A29" s="158" t="s">
        <v>155</v>
      </c>
      <c r="B29" s="166"/>
      <c r="C29" s="159"/>
      <c r="D29" s="167"/>
      <c r="E29" s="167"/>
      <c r="F29" s="167"/>
      <c r="G29" s="167"/>
      <c r="H29" s="167"/>
      <c r="I29" s="167"/>
      <c r="J29" s="167"/>
      <c r="K29" s="167"/>
      <c r="L29" s="167"/>
      <c r="M29" s="167"/>
      <c r="N29" s="167"/>
      <c r="O29" s="167"/>
      <c r="P29" s="167"/>
      <c r="Q29" s="167"/>
      <c r="R29" s="167"/>
      <c r="S29" s="167"/>
      <c r="T29" s="167"/>
    </row>
    <row r="30" customFormat="false" ht="15" hidden="false" customHeight="true" outlineLevel="0" collapsed="false">
      <c r="A30" s="168" t="s">
        <v>156</v>
      </c>
      <c r="B30" s="169"/>
      <c r="C30" s="170"/>
      <c r="D30" s="171"/>
      <c r="E30" s="171"/>
      <c r="F30" s="171"/>
      <c r="G30" s="171"/>
      <c r="H30" s="171"/>
      <c r="I30" s="171"/>
      <c r="J30" s="171"/>
      <c r="K30" s="171"/>
      <c r="L30" s="171"/>
      <c r="M30" s="171"/>
      <c r="N30" s="171"/>
      <c r="O30" s="171"/>
      <c r="P30" s="171"/>
      <c r="Q30" s="171"/>
      <c r="R30" s="171"/>
      <c r="S30" s="171"/>
      <c r="T30" s="171"/>
    </row>
    <row r="31" customFormat="false" ht="15" hidden="false" customHeight="true" outlineLevel="0" collapsed="false">
      <c r="A31" s="172" t="s">
        <v>157</v>
      </c>
      <c r="B31" s="172"/>
      <c r="C31" s="172"/>
      <c r="D31" s="172"/>
      <c r="E31" s="172"/>
      <c r="F31" s="172"/>
      <c r="G31" s="172"/>
      <c r="H31" s="172"/>
      <c r="I31" s="172"/>
      <c r="J31" s="172"/>
      <c r="K31" s="172"/>
      <c r="L31" s="172"/>
      <c r="M31" s="172"/>
      <c r="N31" s="172"/>
      <c r="O31" s="172"/>
      <c r="P31" s="172"/>
      <c r="Q31" s="172"/>
      <c r="R31" s="172"/>
      <c r="S31" s="172"/>
      <c r="T31" s="172"/>
    </row>
    <row r="32" customFormat="false" ht="30" hidden="false" customHeight="true" outlineLevel="0" collapsed="false">
      <c r="A32" s="173" t="s">
        <v>158</v>
      </c>
      <c r="B32" s="17"/>
      <c r="C32" s="15"/>
      <c r="D32" s="174" t="s">
        <v>159</v>
      </c>
      <c r="E32" s="174"/>
      <c r="F32" s="174"/>
      <c r="G32" s="174"/>
      <c r="H32" s="174"/>
      <c r="I32" s="174"/>
      <c r="J32" s="174"/>
      <c r="K32" s="174"/>
      <c r="L32" s="174"/>
      <c r="M32" s="174"/>
      <c r="N32" s="174"/>
      <c r="O32" s="174"/>
      <c r="P32" s="174"/>
      <c r="Q32" s="174"/>
      <c r="R32" s="174"/>
      <c r="S32" s="174"/>
      <c r="T32" s="174"/>
      <c r="U32" s="48" t="s">
        <v>160</v>
      </c>
    </row>
    <row r="33" customFormat="false" ht="30" hidden="false" customHeight="true" outlineLevel="0" collapsed="false">
      <c r="A33" s="175" t="s">
        <v>161</v>
      </c>
      <c r="B33" s="166"/>
      <c r="C33" s="159"/>
      <c r="D33" s="176" t="s">
        <v>162</v>
      </c>
      <c r="E33" s="176"/>
      <c r="F33" s="176"/>
      <c r="G33" s="176"/>
      <c r="H33" s="176"/>
      <c r="I33" s="176"/>
      <c r="J33" s="176"/>
      <c r="K33" s="176"/>
      <c r="L33" s="176"/>
      <c r="M33" s="176"/>
      <c r="N33" s="176"/>
      <c r="O33" s="176"/>
      <c r="P33" s="176"/>
      <c r="Q33" s="176"/>
      <c r="R33" s="176"/>
      <c r="S33" s="176"/>
      <c r="T33" s="176"/>
      <c r="U33" s="48"/>
    </row>
    <row r="34" customFormat="false" ht="30" hidden="false" customHeight="true" outlineLevel="0" collapsed="false">
      <c r="A34" s="175" t="s">
        <v>163</v>
      </c>
      <c r="B34" s="166"/>
      <c r="C34" s="159"/>
      <c r="D34" s="176"/>
      <c r="E34" s="176"/>
      <c r="F34" s="176"/>
      <c r="G34" s="176"/>
      <c r="H34" s="176"/>
      <c r="I34" s="176"/>
      <c r="J34" s="176"/>
      <c r="K34" s="176"/>
      <c r="L34" s="176"/>
      <c r="M34" s="176"/>
      <c r="N34" s="176"/>
      <c r="O34" s="176"/>
      <c r="P34" s="176"/>
      <c r="Q34" s="176"/>
      <c r="R34" s="176"/>
      <c r="S34" s="176"/>
      <c r="T34" s="176"/>
      <c r="U34" s="48"/>
    </row>
    <row r="35" customFormat="false" ht="30" hidden="false" customHeight="true" outlineLevel="0" collapsed="false">
      <c r="A35" s="175" t="s">
        <v>164</v>
      </c>
      <c r="B35" s="166"/>
      <c r="C35" s="159"/>
      <c r="D35" s="176"/>
      <c r="E35" s="176"/>
      <c r="F35" s="176"/>
      <c r="G35" s="176"/>
      <c r="H35" s="176"/>
      <c r="I35" s="176"/>
      <c r="J35" s="176"/>
      <c r="K35" s="176"/>
      <c r="L35" s="176"/>
      <c r="M35" s="176"/>
      <c r="N35" s="176"/>
      <c r="O35" s="176"/>
      <c r="P35" s="176"/>
      <c r="Q35" s="176"/>
      <c r="R35" s="176"/>
      <c r="S35" s="176"/>
      <c r="T35" s="176"/>
      <c r="U35" s="48"/>
    </row>
    <row r="36" customFormat="false" ht="30" hidden="false" customHeight="true" outlineLevel="0" collapsed="false">
      <c r="A36" s="175" t="s">
        <v>165</v>
      </c>
      <c r="B36" s="166"/>
      <c r="C36" s="159"/>
      <c r="D36" s="176"/>
      <c r="E36" s="176"/>
      <c r="F36" s="176"/>
      <c r="G36" s="176"/>
      <c r="H36" s="176"/>
      <c r="I36" s="176"/>
      <c r="J36" s="176"/>
      <c r="K36" s="176"/>
      <c r="L36" s="176"/>
      <c r="M36" s="176"/>
      <c r="N36" s="176"/>
      <c r="O36" s="176"/>
      <c r="P36" s="176"/>
      <c r="Q36" s="176"/>
      <c r="R36" s="176"/>
      <c r="S36" s="176"/>
      <c r="T36" s="176"/>
      <c r="U36" s="48"/>
    </row>
    <row r="37" customFormat="false" ht="30" hidden="false" customHeight="true" outlineLevel="0" collapsed="false">
      <c r="A37" s="175" t="s">
        <v>166</v>
      </c>
      <c r="B37" s="166"/>
      <c r="C37" s="159"/>
      <c r="D37" s="176"/>
      <c r="E37" s="176"/>
      <c r="F37" s="176"/>
      <c r="G37" s="176"/>
      <c r="H37" s="176"/>
      <c r="I37" s="176"/>
      <c r="J37" s="176"/>
      <c r="K37" s="176"/>
      <c r="L37" s="176"/>
      <c r="M37" s="176"/>
      <c r="N37" s="176"/>
      <c r="O37" s="176"/>
      <c r="P37" s="176"/>
      <c r="Q37" s="176"/>
      <c r="R37" s="176"/>
      <c r="S37" s="176"/>
      <c r="T37" s="176"/>
      <c r="U37" s="48"/>
    </row>
    <row r="38" customFormat="false" ht="30" hidden="false" customHeight="true" outlineLevel="0" collapsed="false">
      <c r="A38" s="175" t="s">
        <v>167</v>
      </c>
      <c r="B38" s="166"/>
      <c r="C38" s="159"/>
      <c r="D38" s="176"/>
      <c r="E38" s="176"/>
      <c r="F38" s="176"/>
      <c r="G38" s="176"/>
      <c r="H38" s="176"/>
      <c r="I38" s="176"/>
      <c r="J38" s="176"/>
      <c r="K38" s="176"/>
      <c r="L38" s="176"/>
      <c r="M38" s="176"/>
      <c r="N38" s="176"/>
      <c r="O38" s="176"/>
      <c r="P38" s="176"/>
      <c r="Q38" s="176"/>
      <c r="R38" s="176"/>
      <c r="S38" s="176"/>
      <c r="T38" s="176"/>
      <c r="U38" s="48"/>
    </row>
    <row r="39" customFormat="false" ht="30" hidden="false" customHeight="true" outlineLevel="0" collapsed="false">
      <c r="A39" s="175" t="s">
        <v>168</v>
      </c>
      <c r="B39" s="166"/>
      <c r="C39" s="159"/>
      <c r="D39" s="176"/>
      <c r="E39" s="176"/>
      <c r="F39" s="176"/>
      <c r="G39" s="176"/>
      <c r="H39" s="176"/>
      <c r="I39" s="176"/>
      <c r="J39" s="176"/>
      <c r="K39" s="176"/>
      <c r="L39" s="176"/>
      <c r="M39" s="176"/>
      <c r="N39" s="176"/>
      <c r="O39" s="176"/>
      <c r="P39" s="176"/>
      <c r="Q39" s="176"/>
      <c r="R39" s="176"/>
      <c r="S39" s="176"/>
      <c r="T39" s="176"/>
      <c r="U39" s="48"/>
    </row>
    <row r="40" customFormat="false" ht="30" hidden="false" customHeight="true" outlineLevel="0" collapsed="false">
      <c r="A40" s="175" t="s">
        <v>169</v>
      </c>
      <c r="B40" s="166"/>
      <c r="C40" s="159"/>
      <c r="D40" s="176"/>
      <c r="E40" s="176"/>
      <c r="F40" s="176"/>
      <c r="G40" s="176"/>
      <c r="H40" s="176"/>
      <c r="I40" s="176"/>
      <c r="J40" s="176"/>
      <c r="K40" s="176"/>
      <c r="L40" s="176"/>
      <c r="M40" s="176"/>
      <c r="N40" s="176"/>
      <c r="O40" s="176"/>
      <c r="P40" s="176"/>
      <c r="Q40" s="176"/>
      <c r="R40" s="176"/>
      <c r="S40" s="176"/>
      <c r="T40" s="176"/>
      <c r="U40" s="48"/>
    </row>
    <row r="41" customFormat="false" ht="30" hidden="false" customHeight="true" outlineLevel="0" collapsed="false">
      <c r="A41" s="175" t="s">
        <v>170</v>
      </c>
      <c r="B41" s="166"/>
      <c r="C41" s="159"/>
      <c r="D41" s="176"/>
      <c r="E41" s="176"/>
      <c r="F41" s="176"/>
      <c r="G41" s="176"/>
      <c r="H41" s="176"/>
      <c r="I41" s="176"/>
      <c r="J41" s="176"/>
      <c r="K41" s="176"/>
      <c r="L41" s="176"/>
      <c r="M41" s="176"/>
      <c r="N41" s="176"/>
      <c r="O41" s="176"/>
      <c r="P41" s="176"/>
      <c r="Q41" s="176"/>
      <c r="R41" s="176"/>
      <c r="S41" s="176"/>
      <c r="T41" s="176"/>
    </row>
    <row r="42" customFormat="false" ht="30" hidden="false" customHeight="true" outlineLevel="0" collapsed="false">
      <c r="A42" s="175" t="s">
        <v>171</v>
      </c>
      <c r="B42" s="166"/>
      <c r="C42" s="159"/>
      <c r="D42" s="176"/>
      <c r="E42" s="176"/>
      <c r="F42" s="176"/>
      <c r="G42" s="176"/>
      <c r="H42" s="176"/>
      <c r="I42" s="176"/>
      <c r="J42" s="176"/>
      <c r="K42" s="176"/>
      <c r="L42" s="176"/>
      <c r="M42" s="176"/>
      <c r="N42" s="176"/>
      <c r="O42" s="176"/>
      <c r="P42" s="176"/>
      <c r="Q42" s="176"/>
      <c r="R42" s="176"/>
      <c r="S42" s="176"/>
      <c r="T42" s="176"/>
    </row>
    <row r="43" customFormat="false" ht="30" hidden="false" customHeight="true" outlineLevel="0" collapsed="false">
      <c r="A43" s="175" t="s">
        <v>172</v>
      </c>
      <c r="B43" s="166"/>
      <c r="C43" s="159"/>
      <c r="D43" s="176"/>
      <c r="E43" s="176"/>
      <c r="F43" s="176"/>
      <c r="G43" s="176"/>
      <c r="H43" s="176"/>
      <c r="I43" s="176"/>
      <c r="J43" s="176"/>
      <c r="K43" s="176"/>
      <c r="L43" s="176"/>
      <c r="M43" s="176"/>
      <c r="N43" s="176"/>
      <c r="O43" s="176"/>
      <c r="P43" s="176"/>
      <c r="Q43" s="176"/>
      <c r="R43" s="176"/>
      <c r="S43" s="176"/>
      <c r="T43" s="176"/>
    </row>
    <row r="44" customFormat="false" ht="30" hidden="false" customHeight="true" outlineLevel="0" collapsed="false">
      <c r="A44" s="175" t="s">
        <v>173</v>
      </c>
      <c r="B44" s="166"/>
      <c r="C44" s="159"/>
      <c r="D44" s="176"/>
      <c r="E44" s="176"/>
      <c r="F44" s="176"/>
      <c r="G44" s="176"/>
      <c r="H44" s="176"/>
      <c r="I44" s="176"/>
      <c r="J44" s="176"/>
      <c r="K44" s="176"/>
      <c r="L44" s="176"/>
      <c r="M44" s="176"/>
      <c r="N44" s="176"/>
      <c r="O44" s="176"/>
      <c r="P44" s="176"/>
      <c r="Q44" s="176"/>
      <c r="R44" s="176"/>
      <c r="S44" s="176"/>
      <c r="T44" s="176"/>
    </row>
    <row r="45" customFormat="false" ht="30" hidden="false" customHeight="true" outlineLevel="0" collapsed="false">
      <c r="A45" s="175" t="s">
        <v>174</v>
      </c>
      <c r="B45" s="166"/>
      <c r="C45" s="159"/>
      <c r="D45" s="176"/>
      <c r="E45" s="176"/>
      <c r="F45" s="176"/>
      <c r="G45" s="176"/>
      <c r="H45" s="176"/>
      <c r="I45" s="176"/>
      <c r="J45" s="176"/>
      <c r="K45" s="176"/>
      <c r="L45" s="176"/>
      <c r="M45" s="176"/>
      <c r="N45" s="176"/>
      <c r="O45" s="176"/>
      <c r="P45" s="176"/>
      <c r="Q45" s="176"/>
      <c r="R45" s="176"/>
      <c r="S45" s="176"/>
      <c r="T45" s="176"/>
    </row>
    <row r="46" customFormat="false" ht="30" hidden="false" customHeight="true" outlineLevel="0" collapsed="false">
      <c r="A46" s="175" t="s">
        <v>175</v>
      </c>
      <c r="B46" s="166"/>
      <c r="C46" s="159"/>
      <c r="D46" s="176"/>
      <c r="E46" s="176"/>
      <c r="F46" s="176"/>
      <c r="G46" s="176"/>
      <c r="H46" s="176"/>
      <c r="I46" s="176"/>
      <c r="J46" s="176"/>
      <c r="K46" s="176"/>
      <c r="L46" s="176"/>
      <c r="M46" s="176"/>
      <c r="N46" s="176"/>
      <c r="O46" s="176"/>
      <c r="P46" s="176"/>
      <c r="Q46" s="176"/>
      <c r="R46" s="176"/>
      <c r="S46" s="176"/>
      <c r="T46" s="176"/>
    </row>
    <row r="47" customFormat="false" ht="30" hidden="false" customHeight="true" outlineLevel="0" collapsed="false">
      <c r="A47" s="175" t="s">
        <v>176</v>
      </c>
      <c r="B47" s="166"/>
      <c r="C47" s="159"/>
      <c r="D47" s="176"/>
      <c r="E47" s="176"/>
      <c r="F47" s="176"/>
      <c r="G47" s="176"/>
      <c r="H47" s="176"/>
      <c r="I47" s="176"/>
      <c r="J47" s="176"/>
      <c r="K47" s="176"/>
      <c r="L47" s="176"/>
      <c r="M47" s="176"/>
      <c r="N47" s="176"/>
      <c r="O47" s="176"/>
      <c r="P47" s="176"/>
      <c r="Q47" s="176"/>
      <c r="R47" s="176"/>
      <c r="S47" s="176"/>
      <c r="T47" s="176"/>
    </row>
    <row r="48" customFormat="false" ht="30" hidden="false" customHeight="true" outlineLevel="0" collapsed="false">
      <c r="A48" s="175" t="s">
        <v>177</v>
      </c>
      <c r="B48" s="166"/>
      <c r="C48" s="159"/>
      <c r="D48" s="176"/>
      <c r="E48" s="176"/>
      <c r="F48" s="176"/>
      <c r="G48" s="176"/>
      <c r="H48" s="176"/>
      <c r="I48" s="176"/>
      <c r="J48" s="176"/>
      <c r="K48" s="176"/>
      <c r="L48" s="176"/>
      <c r="M48" s="176"/>
      <c r="N48" s="176"/>
      <c r="O48" s="176"/>
      <c r="P48" s="176"/>
      <c r="Q48" s="176"/>
      <c r="R48" s="176"/>
      <c r="S48" s="176"/>
      <c r="T48" s="176"/>
    </row>
    <row r="49" customFormat="false" ht="30" hidden="false" customHeight="true" outlineLevel="0" collapsed="false">
      <c r="A49" s="175" t="s">
        <v>178</v>
      </c>
      <c r="B49" s="166"/>
      <c r="C49" s="159"/>
      <c r="D49" s="176"/>
      <c r="E49" s="176"/>
      <c r="F49" s="176"/>
      <c r="G49" s="176"/>
      <c r="H49" s="176"/>
      <c r="I49" s="176"/>
      <c r="J49" s="176"/>
      <c r="K49" s="176"/>
      <c r="L49" s="176"/>
      <c r="M49" s="176"/>
      <c r="N49" s="176"/>
      <c r="O49" s="176"/>
      <c r="P49" s="176"/>
      <c r="Q49" s="176"/>
      <c r="R49" s="176"/>
      <c r="S49" s="176"/>
      <c r="T49" s="176"/>
    </row>
    <row r="50" customFormat="false" ht="30" hidden="false" customHeight="true" outlineLevel="0" collapsed="false">
      <c r="A50" s="175" t="s">
        <v>179</v>
      </c>
      <c r="B50" s="166"/>
      <c r="C50" s="159"/>
      <c r="D50" s="176"/>
      <c r="E50" s="176"/>
      <c r="F50" s="176"/>
      <c r="G50" s="176"/>
      <c r="H50" s="176"/>
      <c r="I50" s="176"/>
      <c r="J50" s="176"/>
      <c r="K50" s="176"/>
      <c r="L50" s="176"/>
      <c r="M50" s="176"/>
      <c r="N50" s="176"/>
      <c r="O50" s="176"/>
      <c r="P50" s="176"/>
      <c r="Q50" s="176"/>
      <c r="R50" s="176"/>
      <c r="S50" s="176"/>
      <c r="T50" s="176"/>
    </row>
    <row r="51" customFormat="false" ht="30" hidden="false" customHeight="true" outlineLevel="0" collapsed="false">
      <c r="A51" s="175" t="s">
        <v>180</v>
      </c>
      <c r="B51" s="166"/>
      <c r="C51" s="159"/>
      <c r="D51" s="176"/>
      <c r="E51" s="176"/>
      <c r="F51" s="176"/>
      <c r="G51" s="176"/>
      <c r="H51" s="176"/>
      <c r="I51" s="176"/>
      <c r="J51" s="176"/>
      <c r="K51" s="176"/>
      <c r="L51" s="176"/>
      <c r="M51" s="176"/>
      <c r="N51" s="176"/>
      <c r="O51" s="176"/>
      <c r="P51" s="176"/>
      <c r="Q51" s="176"/>
      <c r="R51" s="176"/>
      <c r="S51" s="176"/>
      <c r="T51" s="176"/>
    </row>
    <row r="52" customFormat="false" ht="30" hidden="false" customHeight="true" outlineLevel="0" collapsed="false">
      <c r="A52" s="175" t="s">
        <v>181</v>
      </c>
      <c r="B52" s="166"/>
      <c r="C52" s="159"/>
      <c r="D52" s="176"/>
      <c r="E52" s="176"/>
      <c r="F52" s="176"/>
      <c r="G52" s="176"/>
      <c r="H52" s="176"/>
      <c r="I52" s="176"/>
      <c r="J52" s="176"/>
      <c r="K52" s="176"/>
      <c r="L52" s="176"/>
      <c r="M52" s="176"/>
      <c r="N52" s="176"/>
      <c r="O52" s="176"/>
      <c r="P52" s="176"/>
      <c r="Q52" s="176"/>
      <c r="R52" s="176"/>
      <c r="S52" s="176"/>
      <c r="T52" s="176"/>
    </row>
    <row r="53" customFormat="false" ht="30" hidden="false" customHeight="true" outlineLevel="0" collapsed="false">
      <c r="A53" s="175" t="s">
        <v>182</v>
      </c>
      <c r="B53" s="166"/>
      <c r="C53" s="159"/>
      <c r="D53" s="176"/>
      <c r="E53" s="176"/>
      <c r="F53" s="176"/>
      <c r="G53" s="176"/>
      <c r="H53" s="176"/>
      <c r="I53" s="176"/>
      <c r="J53" s="176"/>
      <c r="K53" s="176"/>
      <c r="L53" s="176"/>
      <c r="M53" s="176"/>
      <c r="N53" s="176"/>
      <c r="O53" s="176"/>
      <c r="P53" s="176"/>
      <c r="Q53" s="176"/>
      <c r="R53" s="176"/>
      <c r="S53" s="176"/>
      <c r="T53" s="176"/>
    </row>
    <row r="54" customFormat="false" ht="30" hidden="false" customHeight="true" outlineLevel="0" collapsed="false">
      <c r="A54" s="175" t="s">
        <v>183</v>
      </c>
      <c r="B54" s="166"/>
      <c r="C54" s="159"/>
      <c r="D54" s="176"/>
      <c r="E54" s="176"/>
      <c r="F54" s="176"/>
      <c r="G54" s="176"/>
      <c r="H54" s="176"/>
      <c r="I54" s="176"/>
      <c r="J54" s="176"/>
      <c r="K54" s="176"/>
      <c r="L54" s="176"/>
      <c r="M54" s="176"/>
      <c r="N54" s="176"/>
      <c r="O54" s="176"/>
      <c r="P54" s="176"/>
      <c r="Q54" s="176"/>
      <c r="R54" s="176"/>
      <c r="S54" s="176"/>
      <c r="T54" s="176"/>
    </row>
    <row r="55" customFormat="false" ht="30" hidden="false" customHeight="true" outlineLevel="0" collapsed="false">
      <c r="A55" s="175" t="s">
        <v>184</v>
      </c>
      <c r="B55" s="166"/>
      <c r="C55" s="159"/>
      <c r="D55" s="176"/>
      <c r="E55" s="176"/>
      <c r="F55" s="176"/>
      <c r="G55" s="176"/>
      <c r="H55" s="176"/>
      <c r="I55" s="176"/>
      <c r="J55" s="176"/>
      <c r="K55" s="176"/>
      <c r="L55" s="176"/>
      <c r="M55" s="176"/>
      <c r="N55" s="176"/>
      <c r="O55" s="176"/>
      <c r="P55" s="176"/>
      <c r="Q55" s="176"/>
      <c r="R55" s="176"/>
      <c r="S55" s="176"/>
      <c r="T55" s="176"/>
    </row>
    <row r="56" customFormat="false" ht="30" hidden="false" customHeight="true" outlineLevel="0" collapsed="false">
      <c r="A56" s="175" t="s">
        <v>185</v>
      </c>
      <c r="B56" s="166"/>
      <c r="C56" s="159"/>
      <c r="D56" s="176"/>
      <c r="E56" s="176"/>
      <c r="F56" s="176"/>
      <c r="G56" s="176"/>
      <c r="H56" s="176"/>
      <c r="I56" s="176"/>
      <c r="J56" s="176"/>
      <c r="K56" s="176"/>
      <c r="L56" s="176"/>
      <c r="M56" s="176"/>
      <c r="N56" s="176"/>
      <c r="O56" s="176"/>
      <c r="P56" s="176"/>
      <c r="Q56" s="176"/>
      <c r="R56" s="176"/>
      <c r="S56" s="176"/>
      <c r="T56" s="176"/>
    </row>
    <row r="57" customFormat="false" ht="30" hidden="false" customHeight="true" outlineLevel="0" collapsed="false">
      <c r="A57" s="175" t="s">
        <v>186</v>
      </c>
      <c r="B57" s="166"/>
      <c r="C57" s="159"/>
      <c r="D57" s="176"/>
      <c r="E57" s="176"/>
      <c r="F57" s="176"/>
      <c r="G57" s="176"/>
      <c r="H57" s="176"/>
      <c r="I57" s="176"/>
      <c r="J57" s="176"/>
      <c r="K57" s="176"/>
      <c r="L57" s="176"/>
      <c r="M57" s="176"/>
      <c r="N57" s="176"/>
      <c r="O57" s="176"/>
      <c r="P57" s="176"/>
      <c r="Q57" s="176"/>
      <c r="R57" s="176"/>
      <c r="S57" s="176"/>
      <c r="T57" s="176"/>
    </row>
    <row r="58" customFormat="false" ht="30" hidden="false" customHeight="true" outlineLevel="0" collapsed="false">
      <c r="A58" s="175" t="s">
        <v>187</v>
      </c>
      <c r="B58" s="166"/>
      <c r="C58" s="159"/>
      <c r="D58" s="176"/>
      <c r="E58" s="176"/>
      <c r="F58" s="176"/>
      <c r="G58" s="176"/>
      <c r="H58" s="176"/>
      <c r="I58" s="176"/>
      <c r="J58" s="176"/>
      <c r="K58" s="176"/>
      <c r="L58" s="176"/>
      <c r="M58" s="176"/>
      <c r="N58" s="176"/>
      <c r="O58" s="176"/>
      <c r="P58" s="176"/>
      <c r="Q58" s="176"/>
      <c r="R58" s="176"/>
      <c r="S58" s="176"/>
      <c r="T58" s="176"/>
    </row>
    <row r="59" customFormat="false" ht="30" hidden="false" customHeight="true" outlineLevel="0" collapsed="false">
      <c r="A59" s="175" t="s">
        <v>188</v>
      </c>
      <c r="B59" s="166"/>
      <c r="C59" s="159"/>
      <c r="D59" s="176"/>
      <c r="E59" s="176"/>
      <c r="F59" s="176"/>
      <c r="G59" s="176"/>
      <c r="H59" s="176"/>
      <c r="I59" s="176"/>
      <c r="J59" s="176"/>
      <c r="K59" s="176"/>
      <c r="L59" s="176"/>
      <c r="M59" s="176"/>
      <c r="N59" s="176"/>
      <c r="O59" s="176"/>
      <c r="P59" s="176"/>
      <c r="Q59" s="176"/>
      <c r="R59" s="176"/>
      <c r="S59" s="176"/>
      <c r="T59" s="176"/>
    </row>
    <row r="60" customFormat="false" ht="30" hidden="false" customHeight="true" outlineLevel="0" collapsed="false">
      <c r="A60" s="175" t="s">
        <v>189</v>
      </c>
      <c r="B60" s="166"/>
      <c r="C60" s="159"/>
      <c r="D60" s="176"/>
      <c r="E60" s="176"/>
      <c r="F60" s="176"/>
      <c r="G60" s="176"/>
      <c r="H60" s="176"/>
      <c r="I60" s="176"/>
      <c r="J60" s="176"/>
      <c r="K60" s="176"/>
      <c r="L60" s="176"/>
      <c r="M60" s="176"/>
      <c r="N60" s="176"/>
      <c r="O60" s="176"/>
      <c r="P60" s="176"/>
      <c r="Q60" s="176"/>
      <c r="R60" s="176"/>
      <c r="S60" s="176"/>
      <c r="T60" s="176"/>
    </row>
    <row r="61" customFormat="false" ht="30" hidden="false" customHeight="true" outlineLevel="0" collapsed="false">
      <c r="A61" s="175" t="s">
        <v>190</v>
      </c>
      <c r="B61" s="166"/>
      <c r="C61" s="159"/>
      <c r="D61" s="176"/>
      <c r="E61" s="176"/>
      <c r="F61" s="176"/>
      <c r="G61" s="176"/>
      <c r="H61" s="176"/>
      <c r="I61" s="176"/>
      <c r="J61" s="176"/>
      <c r="K61" s="176"/>
      <c r="L61" s="176"/>
      <c r="M61" s="176"/>
      <c r="N61" s="176"/>
      <c r="O61" s="176"/>
      <c r="P61" s="176"/>
      <c r="Q61" s="176"/>
      <c r="R61" s="176"/>
      <c r="S61" s="176"/>
      <c r="T61" s="176"/>
    </row>
    <row r="62" customFormat="false" ht="30" hidden="false" customHeight="true" outlineLevel="0" collapsed="false">
      <c r="A62" s="175" t="s">
        <v>191</v>
      </c>
      <c r="B62" s="166"/>
      <c r="C62" s="159"/>
      <c r="D62" s="176"/>
      <c r="E62" s="176"/>
      <c r="F62" s="176"/>
      <c r="G62" s="176"/>
      <c r="H62" s="176"/>
      <c r="I62" s="176"/>
      <c r="J62" s="176"/>
      <c r="K62" s="176"/>
      <c r="L62" s="176"/>
      <c r="M62" s="176"/>
      <c r="N62" s="176"/>
      <c r="O62" s="176"/>
      <c r="P62" s="176"/>
      <c r="Q62" s="176"/>
      <c r="R62" s="176"/>
      <c r="S62" s="176"/>
      <c r="T62" s="176"/>
    </row>
    <row r="63" customFormat="false" ht="30" hidden="false" customHeight="true" outlineLevel="0" collapsed="false">
      <c r="A63" s="175" t="s">
        <v>192</v>
      </c>
      <c r="B63" s="166"/>
      <c r="C63" s="159"/>
      <c r="D63" s="176"/>
      <c r="E63" s="176"/>
      <c r="F63" s="176"/>
      <c r="G63" s="176"/>
      <c r="H63" s="176"/>
      <c r="I63" s="176"/>
      <c r="J63" s="176"/>
      <c r="K63" s="176"/>
      <c r="L63" s="176"/>
      <c r="M63" s="176"/>
      <c r="N63" s="176"/>
      <c r="O63" s="176"/>
      <c r="P63" s="176"/>
      <c r="Q63" s="176"/>
      <c r="R63" s="176"/>
      <c r="S63" s="176"/>
      <c r="T63" s="176"/>
    </row>
    <row r="64" customFormat="false" ht="30" hidden="false" customHeight="true" outlineLevel="0" collapsed="false">
      <c r="A64" s="175" t="s">
        <v>193</v>
      </c>
      <c r="B64" s="166"/>
      <c r="C64" s="159"/>
      <c r="D64" s="176"/>
      <c r="E64" s="176"/>
      <c r="F64" s="176"/>
      <c r="G64" s="176"/>
      <c r="H64" s="176"/>
      <c r="I64" s="176"/>
      <c r="J64" s="176"/>
      <c r="K64" s="176"/>
      <c r="L64" s="176"/>
      <c r="M64" s="176"/>
      <c r="N64" s="176"/>
      <c r="O64" s="176"/>
      <c r="P64" s="176"/>
      <c r="Q64" s="176"/>
      <c r="R64" s="176"/>
      <c r="S64" s="176"/>
      <c r="T64" s="176"/>
    </row>
    <row r="65" customFormat="false" ht="30" hidden="false" customHeight="true" outlineLevel="0" collapsed="false">
      <c r="A65" s="175" t="s">
        <v>194</v>
      </c>
      <c r="B65" s="166"/>
      <c r="C65" s="159"/>
      <c r="D65" s="176"/>
      <c r="E65" s="176"/>
      <c r="F65" s="176"/>
      <c r="G65" s="176"/>
      <c r="H65" s="176"/>
      <c r="I65" s="176"/>
      <c r="J65" s="176"/>
      <c r="K65" s="176"/>
      <c r="L65" s="176"/>
      <c r="M65" s="176"/>
      <c r="N65" s="176"/>
      <c r="O65" s="176"/>
      <c r="P65" s="176"/>
      <c r="Q65" s="176"/>
      <c r="R65" s="176"/>
      <c r="S65" s="176"/>
      <c r="T65" s="176"/>
    </row>
    <row r="66" customFormat="false" ht="30" hidden="false" customHeight="true" outlineLevel="0" collapsed="false">
      <c r="A66" s="175" t="s">
        <v>195</v>
      </c>
      <c r="B66" s="166"/>
      <c r="C66" s="159"/>
      <c r="D66" s="176"/>
      <c r="E66" s="176"/>
      <c r="F66" s="176"/>
      <c r="G66" s="176"/>
      <c r="H66" s="176"/>
      <c r="I66" s="176"/>
      <c r="J66" s="176"/>
      <c r="K66" s="176"/>
      <c r="L66" s="176"/>
      <c r="M66" s="176"/>
      <c r="N66" s="176"/>
      <c r="O66" s="176"/>
      <c r="P66" s="176"/>
      <c r="Q66" s="176"/>
      <c r="R66" s="176"/>
      <c r="S66" s="176"/>
      <c r="T66" s="176"/>
    </row>
    <row r="67" customFormat="false" ht="30" hidden="false" customHeight="true" outlineLevel="0" collapsed="false">
      <c r="A67" s="175" t="s">
        <v>196</v>
      </c>
      <c r="B67" s="166"/>
      <c r="C67" s="159"/>
      <c r="D67" s="176"/>
      <c r="E67" s="176"/>
      <c r="F67" s="176"/>
      <c r="G67" s="176"/>
      <c r="H67" s="176"/>
      <c r="I67" s="176"/>
      <c r="J67" s="176"/>
      <c r="K67" s="176"/>
      <c r="L67" s="176"/>
      <c r="M67" s="176"/>
      <c r="N67" s="176"/>
      <c r="O67" s="176"/>
      <c r="P67" s="176"/>
      <c r="Q67" s="176"/>
      <c r="R67" s="176"/>
      <c r="S67" s="176"/>
      <c r="T67" s="176"/>
    </row>
    <row r="68" customFormat="false" ht="30" hidden="false" customHeight="true" outlineLevel="0" collapsed="false">
      <c r="A68" s="175" t="s">
        <v>197</v>
      </c>
      <c r="B68" s="166"/>
      <c r="C68" s="159"/>
      <c r="D68" s="176"/>
      <c r="E68" s="176"/>
      <c r="F68" s="176"/>
      <c r="G68" s="176"/>
      <c r="H68" s="176"/>
      <c r="I68" s="176"/>
      <c r="J68" s="176"/>
      <c r="K68" s="176"/>
      <c r="L68" s="176"/>
      <c r="M68" s="176"/>
      <c r="N68" s="176"/>
      <c r="O68" s="176"/>
      <c r="P68" s="176"/>
      <c r="Q68" s="176"/>
      <c r="R68" s="176"/>
      <c r="S68" s="176"/>
      <c r="T68" s="176"/>
    </row>
    <row r="69" customFormat="false" ht="30" hidden="false" customHeight="true" outlineLevel="0" collapsed="false">
      <c r="A69" s="175" t="s">
        <v>198</v>
      </c>
      <c r="B69" s="166"/>
      <c r="C69" s="159"/>
      <c r="D69" s="176"/>
      <c r="E69" s="176"/>
      <c r="F69" s="176"/>
      <c r="G69" s="176"/>
      <c r="H69" s="176"/>
      <c r="I69" s="176"/>
      <c r="J69" s="176"/>
      <c r="K69" s="176"/>
      <c r="L69" s="176"/>
      <c r="M69" s="176"/>
      <c r="N69" s="176"/>
      <c r="O69" s="176"/>
      <c r="P69" s="176"/>
      <c r="Q69" s="176"/>
      <c r="R69" s="176"/>
      <c r="S69" s="176"/>
      <c r="T69" s="176"/>
    </row>
    <row r="70" customFormat="false" ht="30" hidden="false" customHeight="true" outlineLevel="0" collapsed="false">
      <c r="A70" s="175" t="s">
        <v>199</v>
      </c>
      <c r="B70" s="166"/>
      <c r="C70" s="159"/>
      <c r="D70" s="176"/>
      <c r="E70" s="176"/>
      <c r="F70" s="176"/>
      <c r="G70" s="176"/>
      <c r="H70" s="176"/>
      <c r="I70" s="176"/>
      <c r="J70" s="176"/>
      <c r="K70" s="176"/>
      <c r="L70" s="176"/>
      <c r="M70" s="176"/>
      <c r="N70" s="176"/>
      <c r="O70" s="176"/>
      <c r="P70" s="176"/>
      <c r="Q70" s="176"/>
      <c r="R70" s="176"/>
      <c r="S70" s="176"/>
      <c r="T70" s="176"/>
    </row>
    <row r="71" customFormat="false" ht="30" hidden="false" customHeight="true" outlineLevel="0" collapsed="false">
      <c r="A71" s="175" t="s">
        <v>200</v>
      </c>
      <c r="B71" s="166"/>
      <c r="C71" s="159"/>
      <c r="D71" s="176"/>
      <c r="E71" s="176"/>
      <c r="F71" s="176"/>
      <c r="G71" s="176"/>
      <c r="H71" s="176"/>
      <c r="I71" s="176"/>
      <c r="J71" s="176"/>
      <c r="K71" s="176"/>
      <c r="L71" s="176"/>
      <c r="M71" s="176"/>
      <c r="N71" s="176"/>
      <c r="O71" s="176"/>
      <c r="P71" s="176"/>
      <c r="Q71" s="176"/>
      <c r="R71" s="176"/>
      <c r="S71" s="176"/>
      <c r="T71" s="176"/>
    </row>
    <row r="72" customFormat="false" ht="30" hidden="false" customHeight="true" outlineLevel="0" collapsed="false">
      <c r="A72" s="175" t="s">
        <v>201</v>
      </c>
      <c r="B72" s="166"/>
      <c r="C72" s="159"/>
      <c r="D72" s="176"/>
      <c r="E72" s="176"/>
      <c r="F72" s="176"/>
      <c r="G72" s="176"/>
      <c r="H72" s="176"/>
      <c r="I72" s="176"/>
      <c r="J72" s="176"/>
      <c r="K72" s="176"/>
      <c r="L72" s="176"/>
      <c r="M72" s="176"/>
      <c r="N72" s="176"/>
      <c r="O72" s="176"/>
      <c r="P72" s="176"/>
      <c r="Q72" s="176"/>
      <c r="R72" s="176"/>
      <c r="S72" s="176"/>
      <c r="T72" s="176"/>
    </row>
    <row r="73" customFormat="false" ht="30" hidden="false" customHeight="true" outlineLevel="0" collapsed="false">
      <c r="A73" s="175" t="s">
        <v>202</v>
      </c>
      <c r="B73" s="166"/>
      <c r="C73" s="159"/>
      <c r="D73" s="176"/>
      <c r="E73" s="176"/>
      <c r="F73" s="176"/>
      <c r="G73" s="176"/>
      <c r="H73" s="176"/>
      <c r="I73" s="176"/>
      <c r="J73" s="176"/>
      <c r="K73" s="176"/>
      <c r="L73" s="176"/>
      <c r="M73" s="176"/>
      <c r="N73" s="176"/>
      <c r="O73" s="176"/>
      <c r="P73" s="176"/>
      <c r="Q73" s="176"/>
      <c r="R73" s="176"/>
      <c r="S73" s="176"/>
      <c r="T73" s="176"/>
    </row>
    <row r="74" customFormat="false" ht="30" hidden="false" customHeight="true" outlineLevel="0" collapsed="false">
      <c r="A74" s="175" t="s">
        <v>203</v>
      </c>
      <c r="B74" s="166"/>
      <c r="C74" s="159"/>
      <c r="D74" s="176"/>
      <c r="E74" s="176"/>
      <c r="F74" s="176"/>
      <c r="G74" s="176"/>
      <c r="H74" s="176"/>
      <c r="I74" s="176"/>
      <c r="J74" s="176"/>
      <c r="K74" s="176"/>
      <c r="L74" s="176"/>
      <c r="M74" s="176"/>
      <c r="N74" s="176"/>
      <c r="O74" s="176"/>
      <c r="P74" s="176"/>
      <c r="Q74" s="176"/>
      <c r="R74" s="176"/>
      <c r="S74" s="176"/>
      <c r="T74" s="176"/>
    </row>
    <row r="75" customFormat="false" ht="30" hidden="false" customHeight="true" outlineLevel="0" collapsed="false">
      <c r="A75" s="175" t="s">
        <v>204</v>
      </c>
      <c r="B75" s="166"/>
      <c r="C75" s="159"/>
      <c r="D75" s="176"/>
      <c r="E75" s="176"/>
      <c r="F75" s="176"/>
      <c r="G75" s="176"/>
      <c r="H75" s="176"/>
      <c r="I75" s="176"/>
      <c r="J75" s="176"/>
      <c r="K75" s="176"/>
      <c r="L75" s="176"/>
      <c r="M75" s="176"/>
      <c r="N75" s="176"/>
      <c r="O75" s="176"/>
      <c r="P75" s="176"/>
      <c r="Q75" s="176"/>
      <c r="R75" s="176"/>
      <c r="S75" s="176"/>
      <c r="T75" s="176"/>
    </row>
    <row r="76" customFormat="false" ht="30" hidden="false" customHeight="true" outlineLevel="0" collapsed="false">
      <c r="A76" s="175" t="s">
        <v>205</v>
      </c>
      <c r="B76" s="166"/>
      <c r="C76" s="159"/>
      <c r="D76" s="176"/>
      <c r="E76" s="176"/>
      <c r="F76" s="176"/>
      <c r="G76" s="176"/>
      <c r="H76" s="176"/>
      <c r="I76" s="176"/>
      <c r="J76" s="176"/>
      <c r="K76" s="176"/>
      <c r="L76" s="176"/>
      <c r="M76" s="176"/>
      <c r="N76" s="176"/>
      <c r="O76" s="176"/>
      <c r="P76" s="176"/>
      <c r="Q76" s="176"/>
      <c r="R76" s="176"/>
      <c r="S76" s="176"/>
      <c r="T76" s="176"/>
    </row>
    <row r="77" customFormat="false" ht="30" hidden="false" customHeight="true" outlineLevel="0" collapsed="false">
      <c r="A77" s="175" t="s">
        <v>206</v>
      </c>
      <c r="B77" s="166"/>
      <c r="C77" s="159"/>
      <c r="D77" s="176"/>
      <c r="E77" s="176"/>
      <c r="F77" s="176"/>
      <c r="G77" s="176"/>
      <c r="H77" s="176"/>
      <c r="I77" s="176"/>
      <c r="J77" s="176"/>
      <c r="K77" s="176"/>
      <c r="L77" s="176"/>
      <c r="M77" s="176"/>
      <c r="N77" s="176"/>
      <c r="O77" s="176"/>
      <c r="P77" s="176"/>
      <c r="Q77" s="176"/>
      <c r="R77" s="176"/>
      <c r="S77" s="176"/>
      <c r="T77" s="176"/>
    </row>
    <row r="78" customFormat="false" ht="30" hidden="false" customHeight="true" outlineLevel="0" collapsed="false">
      <c r="A78" s="175" t="s">
        <v>207</v>
      </c>
      <c r="B78" s="166"/>
      <c r="C78" s="159"/>
      <c r="D78" s="176"/>
      <c r="E78" s="176"/>
      <c r="F78" s="176"/>
      <c r="G78" s="176"/>
      <c r="H78" s="176"/>
      <c r="I78" s="176"/>
      <c r="J78" s="176"/>
      <c r="K78" s="176"/>
      <c r="L78" s="176"/>
      <c r="M78" s="176"/>
      <c r="N78" s="176"/>
      <c r="O78" s="176"/>
      <c r="P78" s="176"/>
      <c r="Q78" s="176"/>
      <c r="R78" s="176"/>
      <c r="S78" s="176"/>
      <c r="T78" s="176"/>
    </row>
    <row r="79" customFormat="false" ht="30" hidden="false" customHeight="true" outlineLevel="0" collapsed="false">
      <c r="A79" s="175" t="s">
        <v>208</v>
      </c>
      <c r="B79" s="166"/>
      <c r="C79" s="159"/>
      <c r="D79" s="176"/>
      <c r="E79" s="176"/>
      <c r="F79" s="176"/>
      <c r="G79" s="176"/>
      <c r="H79" s="176"/>
      <c r="I79" s="176"/>
      <c r="J79" s="176"/>
      <c r="K79" s="176"/>
      <c r="L79" s="176"/>
      <c r="M79" s="176"/>
      <c r="N79" s="176"/>
      <c r="O79" s="176"/>
      <c r="P79" s="176"/>
      <c r="Q79" s="176"/>
      <c r="R79" s="176"/>
      <c r="S79" s="176"/>
      <c r="T79" s="176"/>
    </row>
    <row r="80" customFormat="false" ht="30" hidden="false" customHeight="true" outlineLevel="0" collapsed="false">
      <c r="A80" s="175" t="s">
        <v>209</v>
      </c>
      <c r="B80" s="166"/>
      <c r="C80" s="159"/>
      <c r="D80" s="176"/>
      <c r="E80" s="176"/>
      <c r="F80" s="176"/>
      <c r="G80" s="176"/>
      <c r="H80" s="176"/>
      <c r="I80" s="176"/>
      <c r="J80" s="176"/>
      <c r="K80" s="176"/>
      <c r="L80" s="176"/>
      <c r="M80" s="176"/>
      <c r="N80" s="176"/>
      <c r="O80" s="176"/>
      <c r="P80" s="176"/>
      <c r="Q80" s="176"/>
      <c r="R80" s="176"/>
      <c r="S80" s="176"/>
      <c r="T80" s="176"/>
    </row>
    <row r="81" customFormat="false" ht="30" hidden="false" customHeight="true" outlineLevel="0" collapsed="false">
      <c r="A81" s="177" t="s">
        <v>210</v>
      </c>
      <c r="B81" s="178"/>
      <c r="C81" s="23"/>
      <c r="D81" s="179"/>
      <c r="E81" s="179"/>
      <c r="F81" s="179"/>
      <c r="G81" s="179"/>
      <c r="H81" s="179"/>
      <c r="I81" s="179"/>
      <c r="J81" s="179"/>
      <c r="K81" s="179"/>
      <c r="L81" s="179"/>
      <c r="M81" s="179"/>
      <c r="N81" s="179"/>
      <c r="O81" s="179"/>
      <c r="P81" s="179"/>
      <c r="Q81" s="179"/>
      <c r="R81" s="179"/>
      <c r="S81" s="179"/>
      <c r="T81" s="179"/>
    </row>
  </sheetData>
  <mergeCells count="96">
    <mergeCell ref="C3:T3"/>
    <mergeCell ref="A4:A7"/>
    <mergeCell ref="B4:B5"/>
    <mergeCell ref="D4:T4"/>
    <mergeCell ref="U4:U7"/>
    <mergeCell ref="D5:T5"/>
    <mergeCell ref="B6:B7"/>
    <mergeCell ref="D6:T6"/>
    <mergeCell ref="D7:T7"/>
    <mergeCell ref="C8:H8"/>
    <mergeCell ref="I8:T8"/>
    <mergeCell ref="C9:H9"/>
    <mergeCell ref="I9:T9"/>
    <mergeCell ref="U9:U14"/>
    <mergeCell ref="C10:H10"/>
    <mergeCell ref="I10:T10"/>
    <mergeCell ref="C11:H11"/>
    <mergeCell ref="I11:T11"/>
    <mergeCell ref="C12:H12"/>
    <mergeCell ref="I12:T12"/>
    <mergeCell ref="C13:H13"/>
    <mergeCell ref="I13:T13"/>
    <mergeCell ref="C14:H14"/>
    <mergeCell ref="I14:T14"/>
    <mergeCell ref="C15:H15"/>
    <mergeCell ref="I15:T15"/>
    <mergeCell ref="C16:H16"/>
    <mergeCell ref="I16:T16"/>
    <mergeCell ref="C17:H17"/>
    <mergeCell ref="I17:T17"/>
    <mergeCell ref="C18:H18"/>
    <mergeCell ref="I18:T18"/>
    <mergeCell ref="A20:T20"/>
    <mergeCell ref="D21:T21"/>
    <mergeCell ref="U21:U26"/>
    <mergeCell ref="D22:T22"/>
    <mergeCell ref="D23:T23"/>
    <mergeCell ref="D24:T24"/>
    <mergeCell ref="D25:T25"/>
    <mergeCell ref="D26:T26"/>
    <mergeCell ref="D27:T27"/>
    <mergeCell ref="D28:T28"/>
    <mergeCell ref="D29:T29"/>
    <mergeCell ref="D30:T30"/>
    <mergeCell ref="A31:T31"/>
    <mergeCell ref="D32:T32"/>
    <mergeCell ref="U32:U40"/>
    <mergeCell ref="D33:T33"/>
    <mergeCell ref="D34:T34"/>
    <mergeCell ref="D35:T35"/>
    <mergeCell ref="D36:T36"/>
    <mergeCell ref="D37:T37"/>
    <mergeCell ref="D38:T38"/>
    <mergeCell ref="D39:T39"/>
    <mergeCell ref="D40:T40"/>
    <mergeCell ref="D41:T41"/>
    <mergeCell ref="D42:T42"/>
    <mergeCell ref="D43:T43"/>
    <mergeCell ref="D44:T44"/>
    <mergeCell ref="D45:T45"/>
    <mergeCell ref="D46:T46"/>
    <mergeCell ref="D47:T47"/>
    <mergeCell ref="D48:T48"/>
    <mergeCell ref="D49:T49"/>
    <mergeCell ref="D50:T50"/>
    <mergeCell ref="D51:T51"/>
    <mergeCell ref="D52:T52"/>
    <mergeCell ref="D53:T53"/>
    <mergeCell ref="D54:T54"/>
    <mergeCell ref="D55:T55"/>
    <mergeCell ref="D56:T56"/>
    <mergeCell ref="D57:T57"/>
    <mergeCell ref="D58:T58"/>
    <mergeCell ref="D59:T59"/>
    <mergeCell ref="D60:T60"/>
    <mergeCell ref="D61:T61"/>
    <mergeCell ref="D62:T62"/>
    <mergeCell ref="D63:T63"/>
    <mergeCell ref="D64:T64"/>
    <mergeCell ref="D65:T65"/>
    <mergeCell ref="D66:T66"/>
    <mergeCell ref="D67:T67"/>
    <mergeCell ref="D68:T68"/>
    <mergeCell ref="D69:T69"/>
    <mergeCell ref="D70:T70"/>
    <mergeCell ref="D71:T71"/>
    <mergeCell ref="D72:T72"/>
    <mergeCell ref="D73:T73"/>
    <mergeCell ref="D74:T74"/>
    <mergeCell ref="D75:T75"/>
    <mergeCell ref="D76:T76"/>
    <mergeCell ref="D77:T77"/>
    <mergeCell ref="D78:T78"/>
    <mergeCell ref="D79:T79"/>
    <mergeCell ref="D80:T80"/>
    <mergeCell ref="D81:T81"/>
  </mergeCells>
  <printOptions headings="false" gridLines="false" gridLinesSet="true" horizontalCentered="false" verticalCentered="false"/>
  <pageMargins left="1.02361111111111" right="0.472222222222222" top="0.944444444444445" bottom="0.827083333333333"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砥粒加工学会」&amp;A&amp;R&amp;P/3</oddHeader>
    <oddFooter/>
  </headerFooter>
  <rowBreaks count="2" manualBreakCount="2">
    <brk id="30"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180" width="36.75"/>
    <col collapsed="false" customWidth="true" hidden="false" outlineLevel="0" max="2" min="2" style="180" width="23.87"/>
    <col collapsed="false" customWidth="true" hidden="false" outlineLevel="0" max="12" min="3" style="180" width="13.62"/>
    <col collapsed="false" customWidth="true" hidden="false" outlineLevel="0" max="26" min="13" style="180" width="13.49"/>
    <col collapsed="false" customWidth="false" hidden="false" outlineLevel="0" max="257" min="27" style="180" width="8.99"/>
  </cols>
  <sheetData>
    <row r="1" customFormat="false" ht="14.25" hidden="false" customHeight="false" outlineLevel="0" collapsed="false">
      <c r="I1" s="181" t="s">
        <v>211</v>
      </c>
      <c r="J1" s="181"/>
      <c r="K1" s="181"/>
      <c r="L1" s="181"/>
      <c r="M1" s="181"/>
      <c r="N1" s="181"/>
    </row>
    <row r="2" customFormat="false" ht="14.25" hidden="false" customHeight="false" outlineLevel="0" collapsed="false">
      <c r="A2" s="182" t="s">
        <v>13</v>
      </c>
      <c r="B2" s="183" t="s">
        <v>212</v>
      </c>
      <c r="C2" s="183" t="s">
        <v>213</v>
      </c>
      <c r="D2" s="183"/>
      <c r="E2" s="183"/>
      <c r="F2" s="183"/>
      <c r="G2" s="183"/>
      <c r="I2" s="184" t="s">
        <v>214</v>
      </c>
      <c r="J2" s="184"/>
      <c r="K2" s="184" t="s">
        <v>215</v>
      </c>
      <c r="L2" s="184"/>
      <c r="M2" s="185" t="s">
        <v>216</v>
      </c>
      <c r="N2" s="185"/>
    </row>
    <row r="3" customFormat="false" ht="13.5" hidden="false" customHeight="true" outlineLevel="0" collapsed="false">
      <c r="A3" s="186" t="s">
        <v>217</v>
      </c>
      <c r="B3" s="187" t="s">
        <v>218</v>
      </c>
      <c r="C3" s="188" t="str">
        <f aca="false">原稿連絡票!$D$10</f>
        <v>Title in English（スペースやハイフンも半角文字のみ使用）</v>
      </c>
      <c r="D3" s="188"/>
      <c r="E3" s="188"/>
      <c r="F3" s="188"/>
      <c r="G3" s="188"/>
      <c r="H3" s="189" t="str">
        <f aca="false">IF(ISERROR(FIND(CHAR(13),C3,1)),"",FIND(CHAR(13),C3,1))</f>
        <v/>
      </c>
      <c r="I3" s="190" t="s">
        <v>219</v>
      </c>
      <c r="J3" s="190"/>
      <c r="K3" s="190" t="s">
        <v>220</v>
      </c>
      <c r="L3" s="190"/>
      <c r="M3" s="191" t="s">
        <v>221</v>
      </c>
      <c r="N3" s="192" t="n">
        <v>1.3</v>
      </c>
    </row>
    <row r="4" customFormat="false" ht="13.5" hidden="false" customHeight="false" outlineLevel="0" collapsed="false">
      <c r="A4" s="186"/>
      <c r="B4" s="193" t="s">
        <v>222</v>
      </c>
      <c r="C4" s="194" t="str">
        <f aca="false">原稿連絡票!$D$8</f>
        <v>論文タイトル（半角カタカナの使用禁止）</v>
      </c>
      <c r="D4" s="194"/>
      <c r="E4" s="194"/>
      <c r="F4" s="194"/>
      <c r="G4" s="194"/>
      <c r="H4" s="189" t="str">
        <f aca="false">IF(ISERROR(FIND(CHAR(13),C4,1)),"",FIND(CHAR(13),C4,1))</f>
        <v/>
      </c>
      <c r="I4" s="195" t="s">
        <v>223</v>
      </c>
      <c r="J4" s="191"/>
      <c r="K4" s="190" t="s">
        <v>224</v>
      </c>
      <c r="L4" s="191"/>
      <c r="M4" s="190" t="s">
        <v>225</v>
      </c>
      <c r="N4" s="196" t="s">
        <v>226</v>
      </c>
    </row>
    <row r="5" customFormat="false" ht="13.5" hidden="false" customHeight="true" outlineLevel="0" collapsed="false">
      <c r="A5" s="186"/>
      <c r="B5" s="197" t="s">
        <v>227</v>
      </c>
      <c r="C5" s="198" t="n">
        <f aca="false">原稿連絡票!$D$11</f>
        <v>0</v>
      </c>
      <c r="D5" s="198"/>
      <c r="E5" s="198"/>
      <c r="F5" s="198"/>
      <c r="G5" s="198"/>
      <c r="H5" s="189" t="str">
        <f aca="false">IF(ISERROR(FIND(CHAR(13),C5,1)),"",FIND(CHAR(13),C5,1))</f>
        <v/>
      </c>
      <c r="I5" s="191"/>
      <c r="J5" s="191"/>
      <c r="K5" s="190" t="s">
        <v>228</v>
      </c>
      <c r="L5" s="191"/>
      <c r="M5" s="191"/>
      <c r="N5" s="191"/>
    </row>
    <row r="6" customFormat="false" ht="14.25" hidden="false" customHeight="true" outlineLevel="0" collapsed="false">
      <c r="A6" s="186"/>
      <c r="B6" s="199" t="s">
        <v>229</v>
      </c>
      <c r="C6" s="200" t="n">
        <f aca="false">原稿連絡票!$D$9</f>
        <v>0</v>
      </c>
      <c r="D6" s="200"/>
      <c r="E6" s="200"/>
      <c r="F6" s="200"/>
      <c r="G6" s="200"/>
      <c r="H6" s="189" t="str">
        <f aca="false">IF(ISERROR(FIND(CHAR(13),C6,1)),"",FIND(CHAR(13),C6,1))</f>
        <v/>
      </c>
      <c r="I6" s="195"/>
      <c r="J6" s="191"/>
      <c r="K6" s="190" t="s">
        <v>230</v>
      </c>
      <c r="L6" s="191"/>
      <c r="M6" s="191"/>
      <c r="N6" s="191"/>
    </row>
    <row r="7" customFormat="false" ht="14.25" hidden="false" customHeight="false" outlineLevel="0" collapsed="false">
      <c r="A7" s="186"/>
      <c r="H7" s="189"/>
      <c r="I7" s="195"/>
      <c r="J7" s="190" t="s">
        <v>231</v>
      </c>
      <c r="K7" s="190" t="s">
        <v>232</v>
      </c>
      <c r="L7" s="191"/>
      <c r="M7" s="191"/>
      <c r="N7" s="191"/>
    </row>
    <row r="8" customFormat="false" ht="14.25" hidden="false" customHeight="true" outlineLevel="0" collapsed="false">
      <c r="B8" s="201" t="s">
        <v>233</v>
      </c>
      <c r="C8" s="202"/>
      <c r="D8" s="202"/>
      <c r="E8" s="202"/>
      <c r="F8" s="202"/>
      <c r="G8" s="202"/>
      <c r="H8" s="0"/>
      <c r="I8" s="195"/>
      <c r="J8" s="191" t="s">
        <v>234</v>
      </c>
      <c r="K8" s="190" t="s">
        <v>235</v>
      </c>
      <c r="L8" s="191"/>
      <c r="M8" s="191"/>
      <c r="N8" s="191"/>
    </row>
    <row r="9" customFormat="false" ht="150" hidden="false" customHeight="true" outlineLevel="0" collapsed="false">
      <c r="A9" s="203" t="s">
        <v>236</v>
      </c>
      <c r="B9" s="187" t="s">
        <v>237</v>
      </c>
      <c r="C9" s="188" t="str">
        <f aca="false">'J-STAGE用データ'!$A$20</f>
        <v>EnglishAbstract should be paseted here.</v>
      </c>
      <c r="D9" s="188"/>
      <c r="E9" s="188"/>
      <c r="F9" s="188"/>
      <c r="G9" s="188"/>
      <c r="H9" s="189" t="str">
        <f aca="false">IF(ISERROR(FIND(CHAR(13),C9,1)),"",FIND(CHAR(13),C9,1))</f>
        <v/>
      </c>
      <c r="I9" s="204" t="s">
        <v>238</v>
      </c>
    </row>
    <row r="10" customFormat="false" ht="102" hidden="false" customHeight="true" outlineLevel="0" collapsed="false">
      <c r="A10" s="203" t="s">
        <v>239</v>
      </c>
      <c r="B10" s="205" t="s">
        <v>240</v>
      </c>
      <c r="C10" s="206" t="str">
        <f aca="false">原稿連絡票!$A$33</f>
        <v>注）論文に記載されている要旨と同じ内容を記入して下さい．</v>
      </c>
      <c r="D10" s="206"/>
      <c r="E10" s="206"/>
      <c r="F10" s="206"/>
      <c r="G10" s="206"/>
      <c r="H10" s="189" t="str">
        <f aca="false">IF(ISERROR(FIND(CHAR(13),C10,1)),"",FIND(CHAR(13),C10,1))</f>
        <v/>
      </c>
    </row>
    <row r="11" customFormat="false" ht="14.25" hidden="false" customHeight="false" outlineLevel="0" collapsed="false"/>
    <row r="12" customFormat="false" ht="14.25" hidden="false" customHeight="true" outlineLevel="0" collapsed="false">
      <c r="A12" s="207" t="s">
        <v>241</v>
      </c>
      <c r="B12" s="208" t="s">
        <v>242</v>
      </c>
      <c r="C12" s="209" t="s">
        <v>243</v>
      </c>
      <c r="D12" s="210" t="s">
        <v>244</v>
      </c>
      <c r="E12" s="210" t="s">
        <v>245</v>
      </c>
      <c r="F12" s="210" t="s">
        <v>246</v>
      </c>
      <c r="G12" s="210" t="s">
        <v>247</v>
      </c>
      <c r="H12" s="210" t="s">
        <v>248</v>
      </c>
      <c r="I12" s="210" t="s">
        <v>249</v>
      </c>
      <c r="J12" s="210" t="s">
        <v>250</v>
      </c>
      <c r="K12" s="210" t="s">
        <v>251</v>
      </c>
      <c r="L12" s="210" t="s">
        <v>252</v>
      </c>
      <c r="M12" s="209" t="s">
        <v>253</v>
      </c>
      <c r="N12" s="210" t="s">
        <v>254</v>
      </c>
      <c r="O12" s="210" t="s">
        <v>255</v>
      </c>
      <c r="P12" s="210" t="s">
        <v>256</v>
      </c>
      <c r="Q12" s="210" t="s">
        <v>257</v>
      </c>
      <c r="R12" s="210" t="s">
        <v>258</v>
      </c>
      <c r="S12" s="210" t="s">
        <v>259</v>
      </c>
      <c r="T12" s="210" t="s">
        <v>260</v>
      </c>
      <c r="U12" s="210" t="s">
        <v>261</v>
      </c>
      <c r="V12" s="211" t="s">
        <v>262</v>
      </c>
    </row>
    <row r="13" customFormat="false" ht="13.5" hidden="false" customHeight="false" outlineLevel="0" collapsed="false">
      <c r="A13" s="207"/>
      <c r="B13" s="187" t="s">
        <v>263</v>
      </c>
      <c r="C13" s="212" t="str">
        <f aca="false">原稿連絡票!$N$13</f>
        <v>Taro</v>
      </c>
      <c r="D13" s="212" t="str">
        <f aca="false">原稿連絡票!$N$14</f>
        <v>Yoshio</v>
      </c>
      <c r="E13" s="212" t="n">
        <f aca="false">原稿連絡票!$N$15</f>
        <v>0</v>
      </c>
      <c r="F13" s="212" t="n">
        <f aca="false">原稿連絡票!$N$16</f>
        <v>0</v>
      </c>
      <c r="G13" s="212" t="n">
        <f aca="false">原稿連絡票!$N$17</f>
        <v>0</v>
      </c>
      <c r="H13" s="212" t="n">
        <f aca="false">原稿連絡票!$N$18</f>
        <v>0</v>
      </c>
      <c r="I13" s="212" t="n">
        <f aca="false">原稿連絡票!$N$19</f>
        <v>0</v>
      </c>
      <c r="J13" s="212" t="n">
        <f aca="false">原稿連絡票!$N$20</f>
        <v>0</v>
      </c>
      <c r="K13" s="212" t="n">
        <f aca="false">原稿連絡票!$N$21</f>
        <v>0</v>
      </c>
      <c r="L13" s="212" t="n">
        <f aca="false">原稿連絡票!$N$22</f>
        <v>0</v>
      </c>
      <c r="M13" s="212" t="n">
        <f aca="false">'原稿連絡票 (著者等追加版)'!$N$10</f>
        <v>0</v>
      </c>
      <c r="N13" s="212" t="n">
        <f aca="false">'原稿連絡票 (著者等追加版)'!$N$11</f>
        <v>0</v>
      </c>
      <c r="O13" s="212" t="n">
        <f aca="false">'原稿連絡票 (著者等追加版)'!$N$12</f>
        <v>0</v>
      </c>
      <c r="P13" s="212" t="n">
        <f aca="false">'原稿連絡票 (著者等追加版)'!$N$13</f>
        <v>0</v>
      </c>
      <c r="Q13" s="212" t="n">
        <f aca="false">'原稿連絡票 (著者等追加版)'!$N$14</f>
        <v>0</v>
      </c>
      <c r="R13" s="212" t="n">
        <f aca="false">'原稿連絡票 (著者等追加版)'!$N$15</f>
        <v>0</v>
      </c>
      <c r="S13" s="212" t="n">
        <f aca="false">'原稿連絡票 (著者等追加版)'!$N$16</f>
        <v>0</v>
      </c>
      <c r="T13" s="212" t="n">
        <f aca="false">'原稿連絡票 (著者等追加版)'!$N$17</f>
        <v>0</v>
      </c>
      <c r="U13" s="212" t="n">
        <f aca="false">'原稿連絡票 (著者等追加版)'!$N$18</f>
        <v>0</v>
      </c>
      <c r="V13" s="212" t="n">
        <f aca="false">'原稿連絡票 (著者等追加版)'!$N$19</f>
        <v>0</v>
      </c>
    </row>
    <row r="14" customFormat="false" ht="13.5" hidden="false" customHeight="false" outlineLevel="0" collapsed="false">
      <c r="A14" s="207"/>
      <c r="B14" s="213" t="s">
        <v>264</v>
      </c>
      <c r="C14" s="214" t="str">
        <f aca="false">原稿連絡票!$E$13</f>
        <v>太郎</v>
      </c>
      <c r="D14" s="214" t="str">
        <f aca="false">原稿連絡票!$E$14</f>
        <v>好夫</v>
      </c>
      <c r="E14" s="214" t="n">
        <f aca="false">原稿連絡票!$E$15</f>
        <v>0</v>
      </c>
      <c r="F14" s="214" t="n">
        <f aca="false">原稿連絡票!$E$16</f>
        <v>0</v>
      </c>
      <c r="G14" s="214" t="n">
        <f aca="false">原稿連絡票!$E$17</f>
        <v>0</v>
      </c>
      <c r="H14" s="214" t="n">
        <f aca="false">原稿連絡票!$E$18</f>
        <v>0</v>
      </c>
      <c r="I14" s="214" t="n">
        <f aca="false">原稿連絡票!$E$19</f>
        <v>0</v>
      </c>
      <c r="J14" s="214" t="n">
        <f aca="false">原稿連絡票!$E$20</f>
        <v>0</v>
      </c>
      <c r="K14" s="214" t="n">
        <f aca="false">原稿連絡票!$E$21</f>
        <v>0</v>
      </c>
      <c r="L14" s="214" t="n">
        <f aca="false">原稿連絡票!$E$22</f>
        <v>0</v>
      </c>
      <c r="M14" s="214" t="n">
        <f aca="false">'原稿連絡票 (著者等追加版)'!$E$10</f>
        <v>0</v>
      </c>
      <c r="N14" s="214" t="n">
        <f aca="false">'原稿連絡票 (著者等追加版)'!$E$11</f>
        <v>0</v>
      </c>
      <c r="O14" s="214" t="n">
        <f aca="false">'原稿連絡票 (著者等追加版)'!$E$12</f>
        <v>0</v>
      </c>
      <c r="P14" s="214" t="n">
        <f aca="false">'原稿連絡票 (著者等追加版)'!$E$13</f>
        <v>0</v>
      </c>
      <c r="Q14" s="214" t="n">
        <f aca="false">'原稿連絡票 (著者等追加版)'!$E$14</f>
        <v>0</v>
      </c>
      <c r="R14" s="214" t="n">
        <f aca="false">'原稿連絡票 (著者等追加版)'!$E$15</f>
        <v>0</v>
      </c>
      <c r="S14" s="214" t="n">
        <f aca="false">'原稿連絡票 (著者等追加版)'!$E$16</f>
        <v>0</v>
      </c>
      <c r="T14" s="214" t="n">
        <f aca="false">'原稿連絡票 (著者等追加版)'!$E$17</f>
        <v>0</v>
      </c>
      <c r="U14" s="214" t="n">
        <f aca="false">'原稿連絡票 (著者等追加版)'!$E$18</f>
        <v>0</v>
      </c>
      <c r="V14" s="214" t="n">
        <f aca="false">'原稿連絡票 (著者等追加版)'!$E$19</f>
        <v>0</v>
      </c>
    </row>
    <row r="15" customFormat="false" ht="13.5" hidden="false" customHeight="false" outlineLevel="0" collapsed="false">
      <c r="A15" s="207"/>
      <c r="B15" s="213" t="s">
        <v>265</v>
      </c>
      <c r="C15" s="214" t="str">
        <f aca="false">原稿連絡票!$I$13</f>
        <v>たろう</v>
      </c>
      <c r="D15" s="214" t="str">
        <f aca="false">原稿連絡票!$I$14</f>
        <v>よしお</v>
      </c>
      <c r="E15" s="214" t="n">
        <f aca="false">原稿連絡票!$I$15</f>
        <v>0</v>
      </c>
      <c r="F15" s="214" t="n">
        <f aca="false">原稿連絡票!$I$16</f>
        <v>0</v>
      </c>
      <c r="G15" s="214" t="n">
        <f aca="false">原稿連絡票!$I$17</f>
        <v>0</v>
      </c>
      <c r="H15" s="214" t="n">
        <f aca="false">原稿連絡票!$I$18</f>
        <v>0</v>
      </c>
      <c r="I15" s="214" t="n">
        <f aca="false">原稿連絡票!$I$19</f>
        <v>0</v>
      </c>
      <c r="J15" s="214" t="n">
        <f aca="false">原稿連絡票!$I$20</f>
        <v>0</v>
      </c>
      <c r="K15" s="214" t="n">
        <f aca="false">原稿連絡票!$I$21</f>
        <v>0</v>
      </c>
      <c r="L15" s="214" t="n">
        <f aca="false">原稿連絡票!$I$22</f>
        <v>0</v>
      </c>
      <c r="M15" s="214" t="n">
        <f aca="false">'原稿連絡票 (著者等追加版)'!$I$10</f>
        <v>0</v>
      </c>
      <c r="N15" s="214" t="n">
        <f aca="false">'原稿連絡票 (著者等追加版)'!$I$11</f>
        <v>0</v>
      </c>
      <c r="O15" s="214" t="n">
        <f aca="false">'原稿連絡票 (著者等追加版)'!$I$12</f>
        <v>0</v>
      </c>
      <c r="P15" s="214" t="n">
        <f aca="false">'原稿連絡票 (著者等追加版)'!$I$13</f>
        <v>0</v>
      </c>
      <c r="Q15" s="214" t="n">
        <f aca="false">'原稿連絡票 (著者等追加版)'!$I$14</f>
        <v>0</v>
      </c>
      <c r="R15" s="214" t="n">
        <f aca="false">'原稿連絡票 (著者等追加版)'!$I$15</f>
        <v>0</v>
      </c>
      <c r="S15" s="214" t="n">
        <f aca="false">'原稿連絡票 (著者等追加版)'!$I$16</f>
        <v>0</v>
      </c>
      <c r="T15" s="214" t="n">
        <f aca="false">'原稿連絡票 (著者等追加版)'!$I$17</f>
        <v>0</v>
      </c>
      <c r="U15" s="214" t="n">
        <f aca="false">'原稿連絡票 (著者等追加版)'!$I$18</f>
        <v>0</v>
      </c>
      <c r="V15" s="214" t="n">
        <f aca="false">'原稿連絡票 (著者等追加版)'!$I$19</f>
        <v>0</v>
      </c>
    </row>
    <row r="16" customFormat="false" ht="13.5" hidden="false" customHeight="false" outlineLevel="0" collapsed="false">
      <c r="A16" s="207"/>
      <c r="B16" s="197" t="s">
        <v>266</v>
      </c>
      <c r="C16" s="215" t="str">
        <f aca="false">原稿連絡票!$K$13</f>
        <v>TORYU</v>
      </c>
      <c r="D16" s="215" t="str">
        <f aca="false">原稿連絡票!$K$14</f>
        <v>KENSAKU</v>
      </c>
      <c r="E16" s="215" t="n">
        <f aca="false">原稿連絡票!$K$15</f>
        <v>0</v>
      </c>
      <c r="F16" s="215" t="n">
        <f aca="false">原稿連絡票!$K$16</f>
        <v>0</v>
      </c>
      <c r="G16" s="215" t="n">
        <f aca="false">原稿連絡票!$K$17</f>
        <v>0</v>
      </c>
      <c r="H16" s="215" t="n">
        <f aca="false">原稿連絡票!$K$18</f>
        <v>0</v>
      </c>
      <c r="I16" s="215" t="n">
        <f aca="false">原稿連絡票!$K$19</f>
        <v>0</v>
      </c>
      <c r="J16" s="215" t="n">
        <f aca="false">原稿連絡票!$K$20</f>
        <v>0</v>
      </c>
      <c r="K16" s="215" t="n">
        <f aca="false">原稿連絡票!$K$21</f>
        <v>0</v>
      </c>
      <c r="L16" s="215" t="n">
        <f aca="false">原稿連絡票!$K$22</f>
        <v>0</v>
      </c>
      <c r="M16" s="215" t="n">
        <f aca="false">'原稿連絡票 (著者等追加版)'!$K$10</f>
        <v>0</v>
      </c>
      <c r="N16" s="215" t="n">
        <f aca="false">'原稿連絡票 (著者等追加版)'!$K$11</f>
        <v>0</v>
      </c>
      <c r="O16" s="215" t="n">
        <f aca="false">'原稿連絡票 (著者等追加版)'!$K$12</f>
        <v>0</v>
      </c>
      <c r="P16" s="215" t="n">
        <f aca="false">'原稿連絡票 (著者等追加版)'!$K$13</f>
        <v>0</v>
      </c>
      <c r="Q16" s="215" t="n">
        <f aca="false">'原稿連絡票 (著者等追加版)'!$K$14</f>
        <v>0</v>
      </c>
      <c r="R16" s="215" t="n">
        <f aca="false">'原稿連絡票 (著者等追加版)'!$K$15</f>
        <v>0</v>
      </c>
      <c r="S16" s="215" t="n">
        <f aca="false">'原稿連絡票 (著者等追加版)'!$K$16</f>
        <v>0</v>
      </c>
      <c r="T16" s="215" t="n">
        <f aca="false">'原稿連絡票 (著者等追加版)'!$K$17</f>
        <v>0</v>
      </c>
      <c r="U16" s="215" t="n">
        <f aca="false">'原稿連絡票 (著者等追加版)'!$K$18</f>
        <v>0</v>
      </c>
      <c r="V16" s="215" t="n">
        <f aca="false">'原稿連絡票 (著者等追加版)'!$K$19</f>
        <v>0</v>
      </c>
    </row>
    <row r="17" customFormat="false" ht="13.5" hidden="false" customHeight="false" outlineLevel="0" collapsed="false">
      <c r="A17" s="207"/>
      <c r="B17" s="213" t="s">
        <v>267</v>
      </c>
      <c r="C17" s="214" t="str">
        <f aca="false">原稿連絡票!$C$13</f>
        <v>砥粒</v>
      </c>
      <c r="D17" s="214" t="str">
        <f aca="false">原稿連絡票!$C$14</f>
        <v>研削</v>
      </c>
      <c r="E17" s="214" t="n">
        <f aca="false">原稿連絡票!$C$15</f>
        <v>0</v>
      </c>
      <c r="F17" s="214" t="n">
        <f aca="false">原稿連絡票!$C$16</f>
        <v>0</v>
      </c>
      <c r="G17" s="214" t="n">
        <f aca="false">原稿連絡票!$C$17</f>
        <v>0</v>
      </c>
      <c r="H17" s="214" t="n">
        <f aca="false">原稿連絡票!$C$18</f>
        <v>0</v>
      </c>
      <c r="I17" s="214" t="n">
        <f aca="false">原稿連絡票!$C$19</f>
        <v>0</v>
      </c>
      <c r="J17" s="214" t="n">
        <f aca="false">原稿連絡票!$C$20</f>
        <v>0</v>
      </c>
      <c r="K17" s="214" t="n">
        <f aca="false">原稿連絡票!$C$21</f>
        <v>0</v>
      </c>
      <c r="L17" s="214" t="n">
        <f aca="false">原稿連絡票!$C$22</f>
        <v>0</v>
      </c>
      <c r="M17" s="214" t="n">
        <f aca="false">'原稿連絡票 (著者等追加版)'!$C$10</f>
        <v>0</v>
      </c>
      <c r="N17" s="214" t="n">
        <f aca="false">'原稿連絡票 (著者等追加版)'!$C$11</f>
        <v>0</v>
      </c>
      <c r="O17" s="214" t="n">
        <f aca="false">'原稿連絡票 (著者等追加版)'!$C$12</f>
        <v>0</v>
      </c>
      <c r="P17" s="214" t="n">
        <f aca="false">'原稿連絡票 (著者等追加版)'!$C$13</f>
        <v>0</v>
      </c>
      <c r="Q17" s="214" t="n">
        <f aca="false">'原稿連絡票 (著者等追加版)'!$C$14</f>
        <v>0</v>
      </c>
      <c r="R17" s="214" t="n">
        <f aca="false">'原稿連絡票 (著者等追加版)'!$C$15</f>
        <v>0</v>
      </c>
      <c r="S17" s="214" t="n">
        <f aca="false">'原稿連絡票 (著者等追加版)'!$C$16</f>
        <v>0</v>
      </c>
      <c r="T17" s="214" t="n">
        <f aca="false">'原稿連絡票 (著者等追加版)'!$C$17</f>
        <v>0</v>
      </c>
      <c r="U17" s="214" t="n">
        <f aca="false">'原稿連絡票 (著者等追加版)'!$C$18</f>
        <v>0</v>
      </c>
      <c r="V17" s="214" t="n">
        <f aca="false">'原稿連絡票 (著者等追加版)'!$C$19</f>
        <v>0</v>
      </c>
    </row>
    <row r="18" customFormat="false" ht="13.5" hidden="false" customHeight="false" outlineLevel="0" collapsed="false">
      <c r="A18" s="207"/>
      <c r="B18" s="213" t="s">
        <v>268</v>
      </c>
      <c r="C18" s="214" t="str">
        <f aca="false">原稿連絡票!$G$13</f>
        <v>とりゅう</v>
      </c>
      <c r="D18" s="214" t="str">
        <f aca="false">原稿連絡票!$G$14</f>
        <v>けんさく</v>
      </c>
      <c r="E18" s="214" t="n">
        <f aca="false">原稿連絡票!$G$15</f>
        <v>0</v>
      </c>
      <c r="F18" s="214" t="n">
        <f aca="false">原稿連絡票!$G$16</f>
        <v>0</v>
      </c>
      <c r="G18" s="214" t="n">
        <f aca="false">原稿連絡票!$G$17</f>
        <v>0</v>
      </c>
      <c r="H18" s="214" t="n">
        <f aca="false">原稿連絡票!$G$18</f>
        <v>0</v>
      </c>
      <c r="I18" s="214" t="n">
        <f aca="false">原稿連絡票!$G$19</f>
        <v>0</v>
      </c>
      <c r="J18" s="214" t="n">
        <f aca="false">原稿連絡票!$G$20</f>
        <v>0</v>
      </c>
      <c r="K18" s="214" t="n">
        <f aca="false">原稿連絡票!$G$21</f>
        <v>0</v>
      </c>
      <c r="L18" s="214" t="n">
        <f aca="false">原稿連絡票!$G$22</f>
        <v>0</v>
      </c>
      <c r="M18" s="214" t="n">
        <f aca="false">'原稿連絡票 (著者等追加版)'!$G$10</f>
        <v>0</v>
      </c>
      <c r="N18" s="214" t="n">
        <f aca="false">'原稿連絡票 (著者等追加版)'!$G$11</f>
        <v>0</v>
      </c>
      <c r="O18" s="214" t="n">
        <f aca="false">'原稿連絡票 (著者等追加版)'!$G$12</f>
        <v>0</v>
      </c>
      <c r="P18" s="214" t="n">
        <f aca="false">'原稿連絡票 (著者等追加版)'!$G$13</f>
        <v>0</v>
      </c>
      <c r="Q18" s="214" t="n">
        <f aca="false">'原稿連絡票 (著者等追加版)'!$G$14</f>
        <v>0</v>
      </c>
      <c r="R18" s="214" t="n">
        <f aca="false">'原稿連絡票 (著者等追加版)'!$G$15</f>
        <v>0</v>
      </c>
      <c r="S18" s="214" t="n">
        <f aca="false">'原稿連絡票 (著者等追加版)'!$G$16</f>
        <v>0</v>
      </c>
      <c r="T18" s="214" t="n">
        <f aca="false">'原稿連絡票 (著者等追加版)'!$G$17</f>
        <v>0</v>
      </c>
      <c r="U18" s="214" t="n">
        <f aca="false">'原稿連絡票 (著者等追加版)'!$G$18</f>
        <v>0</v>
      </c>
      <c r="V18" s="214" t="n">
        <f aca="false">'原稿連絡票 (著者等追加版)'!$G$19</f>
        <v>0</v>
      </c>
    </row>
    <row r="19" customFormat="false" ht="14.25" hidden="false" customHeight="true" outlineLevel="0" collapsed="false">
      <c r="A19" s="5" t="s">
        <v>269</v>
      </c>
      <c r="B19" s="216" t="s">
        <v>270</v>
      </c>
      <c r="C19" s="217" t="n">
        <f aca="false">原稿連絡票!$Q$13</f>
        <v>1</v>
      </c>
      <c r="D19" s="217" t="n">
        <f aca="false">原稿連絡票!$Q$14</f>
        <v>2</v>
      </c>
      <c r="E19" s="217" t="n">
        <f aca="false">原稿連絡票!$Q$15</f>
        <v>0</v>
      </c>
      <c r="F19" s="217" t="n">
        <f aca="false">原稿連絡票!$Q$16</f>
        <v>0</v>
      </c>
      <c r="G19" s="217" t="n">
        <f aca="false">原稿連絡票!$Q$17</f>
        <v>0</v>
      </c>
      <c r="H19" s="217" t="n">
        <f aca="false">原稿連絡票!$Q$18</f>
        <v>0</v>
      </c>
      <c r="I19" s="217" t="n">
        <f aca="false">原稿連絡票!$Q$19</f>
        <v>0</v>
      </c>
      <c r="J19" s="217" t="n">
        <f aca="false">原稿連絡票!$Q$20</f>
        <v>0</v>
      </c>
      <c r="K19" s="217" t="n">
        <f aca="false">原稿連絡票!$Q$21</f>
        <v>0</v>
      </c>
      <c r="L19" s="217" t="n">
        <f aca="false">原稿連絡票!$Q$22</f>
        <v>0</v>
      </c>
      <c r="M19" s="217" t="n">
        <f aca="false">'原稿連絡票 (著者等追加版)'!$Q$10</f>
        <v>0</v>
      </c>
      <c r="N19" s="217" t="n">
        <f aca="false">'原稿連絡票 (著者等追加版)'!$Q$11</f>
        <v>0</v>
      </c>
      <c r="O19" s="217" t="n">
        <f aca="false">'原稿連絡票 (著者等追加版)'!$Q$12</f>
        <v>0</v>
      </c>
      <c r="P19" s="217" t="n">
        <f aca="false">'原稿連絡票 (著者等追加版)'!$Q$13</f>
        <v>0</v>
      </c>
      <c r="Q19" s="217" t="n">
        <f aca="false">'原稿連絡票 (著者等追加版)'!$Q$14</f>
        <v>0</v>
      </c>
      <c r="R19" s="217" t="n">
        <f aca="false">'原稿連絡票 (著者等追加版)'!$Q$15</f>
        <v>0</v>
      </c>
      <c r="S19" s="217" t="n">
        <f aca="false">'原稿連絡票 (著者等追加版)'!$Q$16</f>
        <v>0</v>
      </c>
      <c r="T19" s="217" t="n">
        <f aca="false">'原稿連絡票 (著者等追加版)'!$Q$17</f>
        <v>0</v>
      </c>
      <c r="U19" s="217" t="n">
        <f aca="false">'原稿連絡票 (著者等追加版)'!$Q$18</f>
        <v>0</v>
      </c>
      <c r="V19" s="217" t="n">
        <f aca="false">'原稿連絡票 (著者等追加版)'!$Q$19</f>
        <v>0</v>
      </c>
    </row>
    <row r="20" customFormat="false" ht="14.25" hidden="false" customHeight="false" outlineLevel="0" collapsed="false">
      <c r="A20" s="5"/>
    </row>
    <row r="21" customFormat="false" ht="14.25" hidden="false" customHeight="false" outlineLevel="0" collapsed="false">
      <c r="A21" s="5"/>
      <c r="B21" s="218" t="s">
        <v>271</v>
      </c>
      <c r="C21" s="219" t="s">
        <v>272</v>
      </c>
      <c r="D21" s="219"/>
      <c r="E21" s="220" t="s">
        <v>273</v>
      </c>
      <c r="F21" s="220"/>
      <c r="G21" s="220" t="s">
        <v>274</v>
      </c>
      <c r="H21" s="220"/>
      <c r="I21" s="220" t="s">
        <v>275</v>
      </c>
      <c r="J21" s="220"/>
      <c r="K21" s="220" t="s">
        <v>276</v>
      </c>
      <c r="L21" s="220"/>
      <c r="M21" s="219" t="s">
        <v>277</v>
      </c>
      <c r="N21" s="219"/>
      <c r="O21" s="220" t="s">
        <v>278</v>
      </c>
      <c r="P21" s="220"/>
      <c r="Q21" s="220" t="s">
        <v>279</v>
      </c>
      <c r="R21" s="220"/>
      <c r="S21" s="220" t="s">
        <v>280</v>
      </c>
      <c r="T21" s="220"/>
      <c r="U21" s="221" t="s">
        <v>281</v>
      </c>
      <c r="V21" s="221"/>
    </row>
    <row r="22" customFormat="false" ht="30" hidden="false" customHeight="true" outlineLevel="0" collapsed="false">
      <c r="A22" s="5"/>
      <c r="B22" s="187" t="s">
        <v>282</v>
      </c>
      <c r="C22" s="212" t="str">
        <f aca="false">'J-STAGE用データ'!$I$9</f>
        <v>Japan Society for Abrasive Technology</v>
      </c>
      <c r="D22" s="212"/>
      <c r="E22" s="222" t="str">
        <f aca="false">'J-STAGE用データ'!$I$10</f>
        <v>Abrasive Technology Laboratory</v>
      </c>
      <c r="F22" s="222"/>
      <c r="G22" s="222" t="n">
        <f aca="false">'J-STAGE用データ'!$I$11</f>
        <v>0</v>
      </c>
      <c r="H22" s="222"/>
      <c r="I22" s="222" t="n">
        <f aca="false">'J-STAGE用データ'!$I$12</f>
        <v>0</v>
      </c>
      <c r="J22" s="222"/>
      <c r="K22" s="222" t="n">
        <f aca="false">'J-STAGE用データ'!$I$13</f>
        <v>0</v>
      </c>
      <c r="L22" s="222"/>
      <c r="M22" s="212" t="n">
        <f aca="false">'J-STAGE用データ'!$I$14</f>
        <v>0</v>
      </c>
      <c r="N22" s="212"/>
      <c r="O22" s="222" t="n">
        <f aca="false">'J-STAGE用データ'!$I$15</f>
        <v>0</v>
      </c>
      <c r="P22" s="222"/>
      <c r="Q22" s="222" t="n">
        <f aca="false">'J-STAGE用データ'!$I$16</f>
        <v>0</v>
      </c>
      <c r="R22" s="222"/>
      <c r="S22" s="222" t="n">
        <f aca="false">'J-STAGE用データ'!$I$17</f>
        <v>0</v>
      </c>
      <c r="T22" s="222"/>
      <c r="U22" s="223" t="n">
        <f aca="false">'J-STAGE用データ'!$I$18</f>
        <v>0</v>
      </c>
      <c r="V22" s="223"/>
    </row>
    <row r="23" customFormat="false" ht="30" hidden="false" customHeight="true" outlineLevel="0" collapsed="false">
      <c r="B23" s="224" t="s">
        <v>283</v>
      </c>
      <c r="C23" s="225" t="str">
        <f aca="false">原稿連絡票!$C$24</f>
        <v>砥粒加工学会</v>
      </c>
      <c r="D23" s="225"/>
      <c r="E23" s="225" t="str">
        <f aca="false">原稿連絡票!$C$25</f>
        <v>砥粒加工技術研究所</v>
      </c>
      <c r="F23" s="225"/>
      <c r="G23" s="225" t="n">
        <f aca="false">原稿連絡票!$C$26</f>
        <v>0</v>
      </c>
      <c r="H23" s="225"/>
      <c r="I23" s="225" t="n">
        <f aca="false">原稿連絡票!$C$27</f>
        <v>0</v>
      </c>
      <c r="J23" s="225"/>
      <c r="K23" s="225" t="n">
        <f aca="false">原稿連絡票!$C$28</f>
        <v>0</v>
      </c>
      <c r="L23" s="225"/>
      <c r="M23" s="225" t="n">
        <f aca="false">'原稿連絡票 (著者等追加版)'!$C$21</f>
        <v>0</v>
      </c>
      <c r="N23" s="225"/>
      <c r="O23" s="225" t="n">
        <f aca="false">'原稿連絡票 (著者等追加版)'!$C$22</f>
        <v>0</v>
      </c>
      <c r="P23" s="225"/>
      <c r="Q23" s="225" t="n">
        <f aca="false">'原稿連絡票 (著者等追加版)'!$C$23</f>
        <v>0</v>
      </c>
      <c r="R23" s="225"/>
      <c r="S23" s="225" t="n">
        <f aca="false">'原稿連絡票 (著者等追加版)'!$C$24</f>
        <v>0</v>
      </c>
      <c r="T23" s="225"/>
      <c r="U23" s="226" t="n">
        <f aca="false">'原稿連絡票 (著者等追加版)'!$C$25</f>
        <v>0</v>
      </c>
      <c r="V23" s="226"/>
    </row>
    <row r="24" customFormat="false" ht="14.25" hidden="false" customHeight="false" outlineLevel="0" collapsed="false"/>
    <row r="25" customFormat="false" ht="13.5" hidden="false" customHeight="true" outlineLevel="0" collapsed="false">
      <c r="A25" s="207" t="s">
        <v>284</v>
      </c>
      <c r="B25" s="227" t="s">
        <v>285</v>
      </c>
      <c r="C25" s="228" t="s">
        <v>286</v>
      </c>
      <c r="D25" s="229" t="s">
        <v>287</v>
      </c>
      <c r="E25" s="229" t="s">
        <v>288</v>
      </c>
      <c r="F25" s="229" t="s">
        <v>289</v>
      </c>
      <c r="G25" s="229" t="s">
        <v>290</v>
      </c>
      <c r="H25" s="229" t="s">
        <v>291</v>
      </c>
      <c r="I25" s="229" t="s">
        <v>292</v>
      </c>
      <c r="J25" s="229" t="s">
        <v>293</v>
      </c>
      <c r="K25" s="229" t="s">
        <v>294</v>
      </c>
      <c r="L25" s="230" t="s">
        <v>295</v>
      </c>
    </row>
    <row r="26" customFormat="false" ht="14.25" hidden="false" customHeight="false" outlineLevel="0" collapsed="false">
      <c r="A26" s="207"/>
      <c r="B26" s="216" t="s">
        <v>296</v>
      </c>
      <c r="C26" s="217" t="n">
        <f aca="false">'J-STAGE用データ'!$D$21</f>
        <v>0</v>
      </c>
      <c r="D26" s="217" t="n">
        <f aca="false">'J-STAGE用データ'!$D$22</f>
        <v>0</v>
      </c>
      <c r="E26" s="217" t="n">
        <f aca="false">'J-STAGE用データ'!$D$23</f>
        <v>0</v>
      </c>
      <c r="F26" s="217" t="n">
        <f aca="false">'J-STAGE用データ'!$D$24</f>
        <v>0</v>
      </c>
      <c r="G26" s="217" t="n">
        <f aca="false">'J-STAGE用データ'!$D$25</f>
        <v>0</v>
      </c>
      <c r="H26" s="217" t="n">
        <f aca="false">'J-STAGE用データ'!$D$26</f>
        <v>0</v>
      </c>
      <c r="I26" s="217" t="n">
        <f aca="false">'J-STAGE用データ'!$D$27</f>
        <v>0</v>
      </c>
      <c r="J26" s="217" t="n">
        <f aca="false">'J-STAGE用データ'!$D$28</f>
        <v>0</v>
      </c>
      <c r="K26" s="217" t="n">
        <f aca="false">'J-STAGE用データ'!$D$29</f>
        <v>0</v>
      </c>
      <c r="L26" s="231" t="n">
        <f aca="false">'J-STAGE用データ'!$D$30</f>
        <v>0</v>
      </c>
    </row>
    <row r="27" customFormat="false" ht="14.25" hidden="false" customHeight="false" outlineLevel="0" collapsed="false"/>
    <row r="28" customFormat="false" ht="14.25" hidden="false" customHeight="false" outlineLevel="0" collapsed="false">
      <c r="B28" s="232" t="s">
        <v>297</v>
      </c>
      <c r="C28" s="233" t="s">
        <v>298</v>
      </c>
      <c r="D28" s="233"/>
      <c r="E28" s="233"/>
      <c r="F28" s="233"/>
      <c r="G28" s="233"/>
    </row>
    <row r="29" customFormat="false" ht="30" hidden="false" customHeight="true" outlineLevel="0" collapsed="false">
      <c r="A29" s="207" t="s">
        <v>299</v>
      </c>
      <c r="B29" s="234" t="s">
        <v>300</v>
      </c>
      <c r="C29" s="235" t="str">
        <f aca="false">'J-STAGE用データ'!$D$32</f>
        <v>1)　著者氏名：論文タイトル,雑誌名,巻,号（発行年）ページ. 
 [↑半角数字＋半角閉じカッコ＋半角スペース]</v>
      </c>
      <c r="D29" s="235"/>
      <c r="E29" s="235"/>
      <c r="F29" s="235"/>
      <c r="G29" s="235"/>
      <c r="H29" s="236"/>
      <c r="I29" s="189"/>
      <c r="J29" s="189"/>
      <c r="K29" s="189"/>
      <c r="L29" s="189"/>
      <c r="M29" s="189"/>
    </row>
    <row r="30" customFormat="false" ht="30" hidden="false" customHeight="true" outlineLevel="0" collapsed="false">
      <c r="A30" s="207"/>
      <c r="B30" s="234" t="s">
        <v>301</v>
      </c>
      <c r="C30" s="235" t="str">
        <f aca="false">'J-STAGE用データ'!$D$33</f>
        <v>2)　Authors' name: Paper Title, Journal, Vol., No.(Year)Page.[英文表記の場合は半角英数記号のみで記述して下さい]</v>
      </c>
      <c r="D30" s="235"/>
      <c r="E30" s="235"/>
      <c r="F30" s="235"/>
      <c r="G30" s="235"/>
      <c r="H30" s="236"/>
      <c r="I30" s="189"/>
      <c r="J30" s="189"/>
      <c r="K30" s="189"/>
      <c r="L30" s="189"/>
      <c r="M30" s="189"/>
    </row>
    <row r="31" customFormat="false" ht="30" hidden="false" customHeight="true" outlineLevel="0" collapsed="false">
      <c r="A31" s="207"/>
      <c r="B31" s="234" t="s">
        <v>302</v>
      </c>
      <c r="C31" s="235" t="n">
        <f aca="false">'J-STAGE用データ'!$D$34</f>
        <v>0</v>
      </c>
      <c r="D31" s="235"/>
      <c r="E31" s="235"/>
      <c r="F31" s="235"/>
      <c r="G31" s="235"/>
      <c r="H31" s="236"/>
      <c r="I31" s="189"/>
      <c r="J31" s="189"/>
      <c r="K31" s="189"/>
      <c r="L31" s="189"/>
      <c r="M31" s="189"/>
    </row>
    <row r="32" customFormat="false" ht="30" hidden="false" customHeight="true" outlineLevel="0" collapsed="false">
      <c r="A32" s="207"/>
      <c r="B32" s="234" t="s">
        <v>303</v>
      </c>
      <c r="C32" s="235" t="n">
        <f aca="false">'J-STAGE用データ'!$D$35</f>
        <v>0</v>
      </c>
      <c r="D32" s="235"/>
      <c r="E32" s="235"/>
      <c r="F32" s="235"/>
      <c r="G32" s="235"/>
      <c r="H32" s="236"/>
      <c r="I32" s="189"/>
      <c r="J32" s="189"/>
      <c r="K32" s="189"/>
      <c r="L32" s="189"/>
      <c r="M32" s="189"/>
    </row>
    <row r="33" customFormat="false" ht="30" hidden="false" customHeight="true" outlineLevel="0" collapsed="false">
      <c r="A33" s="207"/>
      <c r="B33" s="234" t="s">
        <v>304</v>
      </c>
      <c r="C33" s="235" t="n">
        <f aca="false">'J-STAGE用データ'!$D$36</f>
        <v>0</v>
      </c>
      <c r="D33" s="235"/>
      <c r="E33" s="235"/>
      <c r="F33" s="235"/>
      <c r="G33" s="235"/>
      <c r="H33" s="236"/>
      <c r="I33" s="189"/>
      <c r="J33" s="189"/>
      <c r="K33" s="189"/>
      <c r="L33" s="189"/>
      <c r="M33" s="189"/>
    </row>
    <row r="34" customFormat="false" ht="30" hidden="false" customHeight="true" outlineLevel="0" collapsed="false">
      <c r="B34" s="234" t="s">
        <v>305</v>
      </c>
      <c r="C34" s="235" t="n">
        <f aca="false">'J-STAGE用データ'!$D$37</f>
        <v>0</v>
      </c>
      <c r="D34" s="235"/>
      <c r="E34" s="235"/>
      <c r="F34" s="235"/>
      <c r="G34" s="235"/>
      <c r="H34" s="236"/>
      <c r="I34" s="189"/>
      <c r="J34" s="189"/>
      <c r="K34" s="189"/>
      <c r="L34" s="189"/>
      <c r="M34" s="189"/>
    </row>
    <row r="35" customFormat="false" ht="30" hidden="false" customHeight="true" outlineLevel="0" collapsed="false">
      <c r="B35" s="234" t="s">
        <v>306</v>
      </c>
      <c r="C35" s="235" t="n">
        <f aca="false">'J-STAGE用データ'!$D$38</f>
        <v>0</v>
      </c>
      <c r="D35" s="235"/>
      <c r="E35" s="235"/>
      <c r="F35" s="235"/>
      <c r="G35" s="235"/>
      <c r="H35" s="236"/>
      <c r="I35" s="189"/>
      <c r="J35" s="189"/>
      <c r="K35" s="189"/>
      <c r="L35" s="189"/>
      <c r="M35" s="189"/>
    </row>
    <row r="36" customFormat="false" ht="30" hidden="false" customHeight="true" outlineLevel="0" collapsed="false">
      <c r="B36" s="234" t="s">
        <v>307</v>
      </c>
      <c r="C36" s="235" t="n">
        <f aca="false">'J-STAGE用データ'!$D$39</f>
        <v>0</v>
      </c>
      <c r="D36" s="235"/>
      <c r="E36" s="235"/>
      <c r="F36" s="235"/>
      <c r="G36" s="235"/>
      <c r="H36" s="236"/>
      <c r="I36" s="189"/>
      <c r="J36" s="189"/>
      <c r="K36" s="189"/>
      <c r="L36" s="189"/>
      <c r="M36" s="189"/>
    </row>
    <row r="37" customFormat="false" ht="30" hidden="false" customHeight="true" outlineLevel="0" collapsed="false">
      <c r="B37" s="234" t="s">
        <v>308</v>
      </c>
      <c r="C37" s="235" t="n">
        <f aca="false">'J-STAGE用データ'!$D$40</f>
        <v>0</v>
      </c>
      <c r="D37" s="235"/>
      <c r="E37" s="235"/>
      <c r="F37" s="235"/>
      <c r="G37" s="235"/>
      <c r="H37" s="236"/>
      <c r="I37" s="189"/>
      <c r="J37" s="189"/>
      <c r="K37" s="189"/>
      <c r="L37" s="189"/>
      <c r="M37" s="189"/>
    </row>
    <row r="38" customFormat="false" ht="30" hidden="false" customHeight="true" outlineLevel="0" collapsed="false">
      <c r="B38" s="234" t="s">
        <v>309</v>
      </c>
      <c r="C38" s="235" t="n">
        <f aca="false">'J-STAGE用データ'!$D$41</f>
        <v>0</v>
      </c>
      <c r="D38" s="235"/>
      <c r="E38" s="235"/>
      <c r="F38" s="235"/>
      <c r="G38" s="235"/>
      <c r="H38" s="236"/>
      <c r="I38" s="189"/>
      <c r="J38" s="189"/>
      <c r="K38" s="189"/>
      <c r="L38" s="189"/>
      <c r="M38" s="189"/>
    </row>
    <row r="39" customFormat="false" ht="30" hidden="false" customHeight="true" outlineLevel="0" collapsed="false">
      <c r="B39" s="234" t="s">
        <v>310</v>
      </c>
      <c r="C39" s="235" t="n">
        <f aca="false">'J-STAGE用データ'!$D$42</f>
        <v>0</v>
      </c>
      <c r="D39" s="235"/>
      <c r="E39" s="235"/>
      <c r="F39" s="235"/>
      <c r="G39" s="235"/>
      <c r="H39" s="236"/>
      <c r="I39" s="189"/>
      <c r="J39" s="189"/>
      <c r="K39" s="189"/>
      <c r="L39" s="189"/>
      <c r="M39" s="189"/>
    </row>
    <row r="40" customFormat="false" ht="30" hidden="false" customHeight="true" outlineLevel="0" collapsed="false">
      <c r="B40" s="234" t="s">
        <v>311</v>
      </c>
      <c r="C40" s="235" t="n">
        <f aca="false">'J-STAGE用データ'!$D$43</f>
        <v>0</v>
      </c>
      <c r="D40" s="235"/>
      <c r="E40" s="235"/>
      <c r="F40" s="235"/>
      <c r="G40" s="235"/>
      <c r="H40" s="236"/>
      <c r="I40" s="189"/>
      <c r="J40" s="189"/>
      <c r="K40" s="189"/>
      <c r="L40" s="189"/>
      <c r="M40" s="189"/>
    </row>
    <row r="41" customFormat="false" ht="30" hidden="false" customHeight="true" outlineLevel="0" collapsed="false">
      <c r="B41" s="234" t="s">
        <v>312</v>
      </c>
      <c r="C41" s="235" t="n">
        <f aca="false">'J-STAGE用データ'!$D$44</f>
        <v>0</v>
      </c>
      <c r="D41" s="235"/>
      <c r="E41" s="235"/>
      <c r="F41" s="235"/>
      <c r="G41" s="235"/>
      <c r="H41" s="236"/>
      <c r="I41" s="189"/>
      <c r="J41" s="189"/>
      <c r="K41" s="189"/>
      <c r="L41" s="189"/>
      <c r="M41" s="189"/>
    </row>
    <row r="42" customFormat="false" ht="30" hidden="false" customHeight="true" outlineLevel="0" collapsed="false">
      <c r="B42" s="234" t="s">
        <v>313</v>
      </c>
      <c r="C42" s="235" t="n">
        <f aca="false">'J-STAGE用データ'!$D$45</f>
        <v>0</v>
      </c>
      <c r="D42" s="235"/>
      <c r="E42" s="235"/>
      <c r="F42" s="235"/>
      <c r="G42" s="235"/>
      <c r="H42" s="236"/>
      <c r="I42" s="189"/>
      <c r="J42" s="189"/>
      <c r="K42" s="189"/>
      <c r="L42" s="189"/>
      <c r="M42" s="189"/>
    </row>
    <row r="43" customFormat="false" ht="30" hidden="false" customHeight="true" outlineLevel="0" collapsed="false">
      <c r="B43" s="234" t="s">
        <v>314</v>
      </c>
      <c r="C43" s="235" t="n">
        <f aca="false">'J-STAGE用データ'!$D$46</f>
        <v>0</v>
      </c>
      <c r="D43" s="235"/>
      <c r="E43" s="235"/>
      <c r="F43" s="235"/>
      <c r="G43" s="235"/>
      <c r="H43" s="236"/>
      <c r="I43" s="189"/>
      <c r="J43" s="189"/>
      <c r="K43" s="189"/>
      <c r="L43" s="189"/>
      <c r="M43" s="189"/>
    </row>
    <row r="44" customFormat="false" ht="30" hidden="false" customHeight="true" outlineLevel="0" collapsed="false">
      <c r="B44" s="234" t="s">
        <v>315</v>
      </c>
      <c r="C44" s="235" t="n">
        <f aca="false">'J-STAGE用データ'!$D$47</f>
        <v>0</v>
      </c>
      <c r="D44" s="235"/>
      <c r="E44" s="235"/>
      <c r="F44" s="235"/>
      <c r="G44" s="235"/>
      <c r="H44" s="236"/>
      <c r="I44" s="189"/>
      <c r="J44" s="189"/>
      <c r="K44" s="189"/>
      <c r="L44" s="189"/>
      <c r="M44" s="189"/>
    </row>
    <row r="45" customFormat="false" ht="30" hidden="false" customHeight="true" outlineLevel="0" collapsed="false">
      <c r="B45" s="234" t="s">
        <v>316</v>
      </c>
      <c r="C45" s="235" t="n">
        <f aca="false">'J-STAGE用データ'!$D$48</f>
        <v>0</v>
      </c>
      <c r="D45" s="235"/>
      <c r="E45" s="235"/>
      <c r="F45" s="235"/>
      <c r="G45" s="235"/>
      <c r="H45" s="236"/>
      <c r="I45" s="189"/>
      <c r="J45" s="189"/>
      <c r="K45" s="189"/>
      <c r="L45" s="189"/>
      <c r="M45" s="189"/>
    </row>
    <row r="46" customFormat="false" ht="30" hidden="false" customHeight="true" outlineLevel="0" collapsed="false">
      <c r="B46" s="234" t="s">
        <v>317</v>
      </c>
      <c r="C46" s="235" t="n">
        <f aca="false">'J-STAGE用データ'!$D$49</f>
        <v>0</v>
      </c>
      <c r="D46" s="235"/>
      <c r="E46" s="235"/>
      <c r="F46" s="235"/>
      <c r="G46" s="235"/>
      <c r="H46" s="236"/>
      <c r="I46" s="189"/>
      <c r="J46" s="189"/>
      <c r="K46" s="189"/>
      <c r="L46" s="189"/>
      <c r="M46" s="189"/>
    </row>
    <row r="47" customFormat="false" ht="30" hidden="false" customHeight="true" outlineLevel="0" collapsed="false">
      <c r="B47" s="234" t="s">
        <v>318</v>
      </c>
      <c r="C47" s="235" t="n">
        <f aca="false">'J-STAGE用データ'!$D$50</f>
        <v>0</v>
      </c>
      <c r="D47" s="235"/>
      <c r="E47" s="235"/>
      <c r="F47" s="235"/>
      <c r="G47" s="235"/>
      <c r="H47" s="236"/>
      <c r="I47" s="189"/>
      <c r="J47" s="189"/>
      <c r="K47" s="189"/>
      <c r="L47" s="189"/>
      <c r="M47" s="189"/>
    </row>
    <row r="48" customFormat="false" ht="30" hidden="false" customHeight="true" outlineLevel="0" collapsed="false">
      <c r="B48" s="234" t="s">
        <v>319</v>
      </c>
      <c r="C48" s="235" t="n">
        <f aca="false">'J-STAGE用データ'!$D$51</f>
        <v>0</v>
      </c>
      <c r="D48" s="235"/>
      <c r="E48" s="235"/>
      <c r="F48" s="235"/>
      <c r="G48" s="235"/>
      <c r="H48" s="236"/>
      <c r="I48" s="189"/>
      <c r="J48" s="189"/>
      <c r="K48" s="189"/>
      <c r="L48" s="189"/>
      <c r="M48" s="189"/>
    </row>
    <row r="49" customFormat="false" ht="30" hidden="false" customHeight="true" outlineLevel="0" collapsed="false">
      <c r="B49" s="234" t="s">
        <v>320</v>
      </c>
      <c r="C49" s="235" t="n">
        <f aca="false">'J-STAGE用データ'!$D$52</f>
        <v>0</v>
      </c>
      <c r="D49" s="235"/>
      <c r="E49" s="235"/>
      <c r="F49" s="235"/>
      <c r="G49" s="235"/>
      <c r="H49" s="236"/>
      <c r="I49" s="189"/>
      <c r="J49" s="189"/>
      <c r="K49" s="189"/>
      <c r="L49" s="189"/>
      <c r="M49" s="189"/>
    </row>
    <row r="50" customFormat="false" ht="30" hidden="false" customHeight="true" outlineLevel="0" collapsed="false">
      <c r="B50" s="234" t="s">
        <v>321</v>
      </c>
      <c r="C50" s="235" t="n">
        <f aca="false">'J-STAGE用データ'!$D$53</f>
        <v>0</v>
      </c>
      <c r="D50" s="235"/>
      <c r="E50" s="235"/>
      <c r="F50" s="235"/>
      <c r="G50" s="235"/>
      <c r="H50" s="236"/>
      <c r="I50" s="189"/>
      <c r="J50" s="189"/>
      <c r="K50" s="189"/>
      <c r="L50" s="189"/>
      <c r="M50" s="189"/>
    </row>
    <row r="51" customFormat="false" ht="30" hidden="false" customHeight="true" outlineLevel="0" collapsed="false">
      <c r="B51" s="234" t="s">
        <v>322</v>
      </c>
      <c r="C51" s="235" t="n">
        <f aca="false">'J-STAGE用データ'!$D$54</f>
        <v>0</v>
      </c>
      <c r="D51" s="235"/>
      <c r="E51" s="235"/>
      <c r="F51" s="235"/>
      <c r="G51" s="235"/>
      <c r="H51" s="236"/>
      <c r="I51" s="189"/>
      <c r="J51" s="189"/>
      <c r="K51" s="189"/>
      <c r="L51" s="189"/>
      <c r="M51" s="189"/>
    </row>
    <row r="52" customFormat="false" ht="30" hidden="false" customHeight="true" outlineLevel="0" collapsed="false">
      <c r="B52" s="234" t="s">
        <v>323</v>
      </c>
      <c r="C52" s="235" t="n">
        <f aca="false">'J-STAGE用データ'!$D$55</f>
        <v>0</v>
      </c>
      <c r="D52" s="235"/>
      <c r="E52" s="235"/>
      <c r="F52" s="235"/>
      <c r="G52" s="235"/>
      <c r="H52" s="236"/>
      <c r="I52" s="189"/>
      <c r="J52" s="189"/>
      <c r="K52" s="189"/>
      <c r="L52" s="189"/>
      <c r="M52" s="189"/>
    </row>
    <row r="53" customFormat="false" ht="30" hidden="false" customHeight="true" outlineLevel="0" collapsed="false">
      <c r="B53" s="234" t="s">
        <v>324</v>
      </c>
      <c r="C53" s="235" t="n">
        <f aca="false">'J-STAGE用データ'!$D$56</f>
        <v>0</v>
      </c>
      <c r="D53" s="235"/>
      <c r="E53" s="235"/>
      <c r="F53" s="235"/>
      <c r="G53" s="235"/>
      <c r="H53" s="236"/>
      <c r="I53" s="189"/>
      <c r="J53" s="189"/>
      <c r="K53" s="189"/>
      <c r="L53" s="189"/>
      <c r="M53" s="189"/>
    </row>
    <row r="54" customFormat="false" ht="30" hidden="false" customHeight="true" outlineLevel="0" collapsed="false">
      <c r="B54" s="234" t="s">
        <v>325</v>
      </c>
      <c r="C54" s="235" t="n">
        <f aca="false">'J-STAGE用データ'!$D$57</f>
        <v>0</v>
      </c>
      <c r="D54" s="235"/>
      <c r="E54" s="235"/>
      <c r="F54" s="235"/>
      <c r="G54" s="235"/>
      <c r="H54" s="236"/>
      <c r="I54" s="189"/>
      <c r="J54" s="189"/>
      <c r="K54" s="189"/>
      <c r="L54" s="189"/>
      <c r="M54" s="189"/>
    </row>
    <row r="55" customFormat="false" ht="30" hidden="false" customHeight="true" outlineLevel="0" collapsed="false">
      <c r="B55" s="234" t="s">
        <v>326</v>
      </c>
      <c r="C55" s="235" t="n">
        <f aca="false">'J-STAGE用データ'!$D$58</f>
        <v>0</v>
      </c>
      <c r="D55" s="235"/>
      <c r="E55" s="235"/>
      <c r="F55" s="235"/>
      <c r="G55" s="235"/>
      <c r="H55" s="236"/>
      <c r="I55" s="189"/>
      <c r="J55" s="189"/>
      <c r="K55" s="189"/>
      <c r="L55" s="189"/>
      <c r="M55" s="189"/>
    </row>
    <row r="56" customFormat="false" ht="30" hidden="false" customHeight="true" outlineLevel="0" collapsed="false">
      <c r="B56" s="234" t="s">
        <v>327</v>
      </c>
      <c r="C56" s="235" t="n">
        <f aca="false">'J-STAGE用データ'!$D$59</f>
        <v>0</v>
      </c>
      <c r="D56" s="235"/>
      <c r="E56" s="235"/>
      <c r="F56" s="235"/>
      <c r="G56" s="235"/>
      <c r="H56" s="236"/>
      <c r="I56" s="189"/>
      <c r="J56" s="189"/>
      <c r="K56" s="189"/>
      <c r="L56" s="189"/>
      <c r="M56" s="189"/>
    </row>
    <row r="57" customFormat="false" ht="30" hidden="false" customHeight="true" outlineLevel="0" collapsed="false">
      <c r="B57" s="234" t="s">
        <v>328</v>
      </c>
      <c r="C57" s="235" t="n">
        <f aca="false">'J-STAGE用データ'!$D$60</f>
        <v>0</v>
      </c>
      <c r="D57" s="235"/>
      <c r="E57" s="235"/>
      <c r="F57" s="235"/>
      <c r="G57" s="235"/>
      <c r="H57" s="236"/>
      <c r="I57" s="189"/>
      <c r="J57" s="189"/>
      <c r="K57" s="189"/>
      <c r="L57" s="189"/>
      <c r="M57" s="189"/>
    </row>
    <row r="58" customFormat="false" ht="30" hidden="false" customHeight="true" outlineLevel="0" collapsed="false">
      <c r="B58" s="234" t="s">
        <v>329</v>
      </c>
      <c r="C58" s="235" t="n">
        <f aca="false">'J-STAGE用データ'!$D$61</f>
        <v>0</v>
      </c>
      <c r="D58" s="235"/>
      <c r="E58" s="235"/>
      <c r="F58" s="235"/>
      <c r="G58" s="235"/>
      <c r="H58" s="236"/>
      <c r="I58" s="189"/>
      <c r="J58" s="189"/>
      <c r="K58" s="189"/>
      <c r="L58" s="189"/>
      <c r="M58" s="189"/>
    </row>
    <row r="59" customFormat="false" ht="30" hidden="false" customHeight="true" outlineLevel="0" collapsed="false">
      <c r="B59" s="234" t="s">
        <v>330</v>
      </c>
      <c r="C59" s="235" t="n">
        <f aca="false">'J-STAGE用データ'!$D$62</f>
        <v>0</v>
      </c>
      <c r="D59" s="235"/>
      <c r="E59" s="235"/>
      <c r="F59" s="235"/>
      <c r="G59" s="235"/>
      <c r="H59" s="236"/>
      <c r="I59" s="189"/>
      <c r="J59" s="189"/>
      <c r="K59" s="189"/>
      <c r="L59" s="189"/>
      <c r="M59" s="189"/>
    </row>
    <row r="60" customFormat="false" ht="30" hidden="false" customHeight="true" outlineLevel="0" collapsed="false">
      <c r="B60" s="234" t="s">
        <v>331</v>
      </c>
      <c r="C60" s="235" t="n">
        <f aca="false">'J-STAGE用データ'!$D$63</f>
        <v>0</v>
      </c>
      <c r="D60" s="235"/>
      <c r="E60" s="235"/>
      <c r="F60" s="235"/>
      <c r="G60" s="235"/>
      <c r="H60" s="236"/>
      <c r="I60" s="189"/>
      <c r="J60" s="189"/>
      <c r="K60" s="189"/>
      <c r="L60" s="189"/>
      <c r="M60" s="189"/>
    </row>
    <row r="61" customFormat="false" ht="30" hidden="false" customHeight="true" outlineLevel="0" collapsed="false">
      <c r="B61" s="234" t="s">
        <v>332</v>
      </c>
      <c r="C61" s="235" t="n">
        <f aca="false">'J-STAGE用データ'!$D$64</f>
        <v>0</v>
      </c>
      <c r="D61" s="235"/>
      <c r="E61" s="235"/>
      <c r="F61" s="235"/>
      <c r="G61" s="235"/>
      <c r="H61" s="236"/>
      <c r="I61" s="189"/>
      <c r="J61" s="189"/>
      <c r="K61" s="189"/>
      <c r="L61" s="189"/>
      <c r="M61" s="189"/>
    </row>
    <row r="62" customFormat="false" ht="30" hidden="false" customHeight="true" outlineLevel="0" collapsed="false">
      <c r="B62" s="234" t="s">
        <v>333</v>
      </c>
      <c r="C62" s="235" t="n">
        <f aca="false">'J-STAGE用データ'!$D$65</f>
        <v>0</v>
      </c>
      <c r="D62" s="235"/>
      <c r="E62" s="235"/>
      <c r="F62" s="235"/>
      <c r="G62" s="235"/>
      <c r="H62" s="236"/>
      <c r="I62" s="189"/>
      <c r="J62" s="189"/>
      <c r="K62" s="189"/>
      <c r="L62" s="189"/>
      <c r="M62" s="189"/>
    </row>
    <row r="63" customFormat="false" ht="30" hidden="false" customHeight="true" outlineLevel="0" collapsed="false">
      <c r="B63" s="234" t="s">
        <v>334</v>
      </c>
      <c r="C63" s="235" t="n">
        <f aca="false">'J-STAGE用データ'!$D$66</f>
        <v>0</v>
      </c>
      <c r="D63" s="235"/>
      <c r="E63" s="235"/>
      <c r="F63" s="235"/>
      <c r="G63" s="235"/>
      <c r="H63" s="236"/>
      <c r="I63" s="189"/>
      <c r="J63" s="189"/>
      <c r="K63" s="189"/>
      <c r="L63" s="189"/>
      <c r="M63" s="189"/>
    </row>
    <row r="64" customFormat="false" ht="30" hidden="false" customHeight="true" outlineLevel="0" collapsed="false">
      <c r="B64" s="234" t="s">
        <v>335</v>
      </c>
      <c r="C64" s="235" t="n">
        <f aca="false">'J-STAGE用データ'!$D$67</f>
        <v>0</v>
      </c>
      <c r="D64" s="235"/>
      <c r="E64" s="235"/>
      <c r="F64" s="235"/>
      <c r="G64" s="235"/>
      <c r="H64" s="236"/>
      <c r="I64" s="189"/>
      <c r="J64" s="189"/>
      <c r="K64" s="189"/>
      <c r="L64" s="189"/>
      <c r="M64" s="189"/>
    </row>
    <row r="65" customFormat="false" ht="30" hidden="false" customHeight="true" outlineLevel="0" collapsed="false">
      <c r="B65" s="234" t="s">
        <v>336</v>
      </c>
      <c r="C65" s="235" t="n">
        <f aca="false">'J-STAGE用データ'!$D$68</f>
        <v>0</v>
      </c>
      <c r="D65" s="235"/>
      <c r="E65" s="235"/>
      <c r="F65" s="235"/>
      <c r="G65" s="235"/>
      <c r="H65" s="236"/>
      <c r="I65" s="189"/>
      <c r="J65" s="189"/>
      <c r="K65" s="189"/>
      <c r="L65" s="189"/>
      <c r="M65" s="189"/>
    </row>
    <row r="66" customFormat="false" ht="30" hidden="false" customHeight="true" outlineLevel="0" collapsed="false">
      <c r="B66" s="234" t="s">
        <v>337</v>
      </c>
      <c r="C66" s="235" t="n">
        <f aca="false">'J-STAGE用データ'!$D$69</f>
        <v>0</v>
      </c>
      <c r="D66" s="235"/>
      <c r="E66" s="235"/>
      <c r="F66" s="235"/>
      <c r="G66" s="235"/>
      <c r="H66" s="236"/>
      <c r="I66" s="189"/>
      <c r="J66" s="189"/>
      <c r="K66" s="189"/>
      <c r="L66" s="189"/>
      <c r="M66" s="189"/>
    </row>
    <row r="67" customFormat="false" ht="30" hidden="false" customHeight="true" outlineLevel="0" collapsed="false">
      <c r="B67" s="234" t="s">
        <v>338</v>
      </c>
      <c r="C67" s="235" t="n">
        <f aca="false">'J-STAGE用データ'!$D$70</f>
        <v>0</v>
      </c>
      <c r="D67" s="235"/>
      <c r="E67" s="235"/>
      <c r="F67" s="235"/>
      <c r="G67" s="235"/>
      <c r="H67" s="236"/>
      <c r="I67" s="189"/>
      <c r="J67" s="189"/>
      <c r="K67" s="189"/>
      <c r="L67" s="189"/>
      <c r="M67" s="189"/>
    </row>
    <row r="68" customFormat="false" ht="30" hidden="false" customHeight="true" outlineLevel="0" collapsed="false">
      <c r="B68" s="234" t="s">
        <v>339</v>
      </c>
      <c r="C68" s="235" t="n">
        <f aca="false">'J-STAGE用データ'!$D$71</f>
        <v>0</v>
      </c>
      <c r="D68" s="235"/>
      <c r="E68" s="235"/>
      <c r="F68" s="235"/>
      <c r="G68" s="235"/>
      <c r="H68" s="236"/>
      <c r="I68" s="189"/>
      <c r="J68" s="189"/>
      <c r="K68" s="189"/>
      <c r="L68" s="189"/>
      <c r="M68" s="189"/>
    </row>
    <row r="69" customFormat="false" ht="30" hidden="false" customHeight="true" outlineLevel="0" collapsed="false">
      <c r="B69" s="234" t="s">
        <v>340</v>
      </c>
      <c r="C69" s="235" t="n">
        <f aca="false">'J-STAGE用データ'!$D$72</f>
        <v>0</v>
      </c>
      <c r="D69" s="235"/>
      <c r="E69" s="235"/>
      <c r="F69" s="235"/>
      <c r="G69" s="235"/>
      <c r="H69" s="236"/>
      <c r="I69" s="189"/>
      <c r="J69" s="189"/>
      <c r="K69" s="189"/>
      <c r="L69" s="189"/>
      <c r="M69" s="189"/>
    </row>
    <row r="70" customFormat="false" ht="30" hidden="false" customHeight="true" outlineLevel="0" collapsed="false">
      <c r="B70" s="234" t="s">
        <v>341</v>
      </c>
      <c r="C70" s="235" t="n">
        <f aca="false">'J-STAGE用データ'!$D$73</f>
        <v>0</v>
      </c>
      <c r="D70" s="235"/>
      <c r="E70" s="235"/>
      <c r="F70" s="235"/>
      <c r="G70" s="235"/>
      <c r="H70" s="236"/>
      <c r="I70" s="189"/>
      <c r="J70" s="189"/>
      <c r="K70" s="189"/>
      <c r="L70" s="189"/>
      <c r="M70" s="189"/>
    </row>
    <row r="71" customFormat="false" ht="30" hidden="false" customHeight="true" outlineLevel="0" collapsed="false">
      <c r="B71" s="234" t="s">
        <v>342</v>
      </c>
      <c r="C71" s="235" t="n">
        <f aca="false">'J-STAGE用データ'!$D$74</f>
        <v>0</v>
      </c>
      <c r="D71" s="235"/>
      <c r="E71" s="235"/>
      <c r="F71" s="235"/>
      <c r="G71" s="235"/>
      <c r="H71" s="236"/>
      <c r="I71" s="189"/>
      <c r="J71" s="189"/>
      <c r="K71" s="189"/>
      <c r="L71" s="189"/>
      <c r="M71" s="189"/>
    </row>
    <row r="72" customFormat="false" ht="30" hidden="false" customHeight="true" outlineLevel="0" collapsed="false">
      <c r="B72" s="234" t="s">
        <v>343</v>
      </c>
      <c r="C72" s="235" t="n">
        <f aca="false">'J-STAGE用データ'!$D$75</f>
        <v>0</v>
      </c>
      <c r="D72" s="235"/>
      <c r="E72" s="235"/>
      <c r="F72" s="235"/>
      <c r="G72" s="235"/>
      <c r="H72" s="236"/>
      <c r="I72" s="189"/>
      <c r="J72" s="189"/>
      <c r="K72" s="189"/>
      <c r="L72" s="189"/>
      <c r="M72" s="189"/>
    </row>
    <row r="73" customFormat="false" ht="30" hidden="false" customHeight="true" outlineLevel="0" collapsed="false">
      <c r="B73" s="234" t="s">
        <v>344</v>
      </c>
      <c r="C73" s="235" t="n">
        <f aca="false">'J-STAGE用データ'!$D$76</f>
        <v>0</v>
      </c>
      <c r="D73" s="235"/>
      <c r="E73" s="235"/>
      <c r="F73" s="235"/>
      <c r="G73" s="235"/>
      <c r="H73" s="236"/>
      <c r="I73" s="189"/>
      <c r="J73" s="189"/>
      <c r="K73" s="189"/>
      <c r="L73" s="189"/>
      <c r="M73" s="189"/>
    </row>
    <row r="74" customFormat="false" ht="30" hidden="false" customHeight="true" outlineLevel="0" collapsed="false">
      <c r="B74" s="234" t="s">
        <v>345</v>
      </c>
      <c r="C74" s="235" t="n">
        <f aca="false">'J-STAGE用データ'!$D$77</f>
        <v>0</v>
      </c>
      <c r="D74" s="235"/>
      <c r="E74" s="235"/>
      <c r="F74" s="235"/>
      <c r="G74" s="235"/>
      <c r="H74" s="236"/>
      <c r="I74" s="189"/>
      <c r="J74" s="189"/>
      <c r="K74" s="189"/>
      <c r="L74" s="189"/>
      <c r="M74" s="189"/>
    </row>
    <row r="75" customFormat="false" ht="30" hidden="false" customHeight="true" outlineLevel="0" collapsed="false">
      <c r="B75" s="234" t="s">
        <v>346</v>
      </c>
      <c r="C75" s="235" t="n">
        <f aca="false">'J-STAGE用データ'!$D$78</f>
        <v>0</v>
      </c>
      <c r="D75" s="235"/>
      <c r="E75" s="235"/>
      <c r="F75" s="235"/>
      <c r="G75" s="235"/>
      <c r="H75" s="236"/>
      <c r="I75" s="189"/>
      <c r="J75" s="189"/>
      <c r="K75" s="189"/>
      <c r="L75" s="189"/>
      <c r="M75" s="189"/>
    </row>
    <row r="76" customFormat="false" ht="30" hidden="false" customHeight="true" outlineLevel="0" collapsed="false">
      <c r="B76" s="234" t="s">
        <v>347</v>
      </c>
      <c r="C76" s="235" t="n">
        <f aca="false">'J-STAGE用データ'!$D$79</f>
        <v>0</v>
      </c>
      <c r="D76" s="235"/>
      <c r="E76" s="235"/>
      <c r="F76" s="235"/>
      <c r="G76" s="235"/>
      <c r="H76" s="236"/>
      <c r="I76" s="189"/>
      <c r="J76" s="189"/>
      <c r="K76" s="189"/>
      <c r="L76" s="189"/>
      <c r="M76" s="189"/>
    </row>
    <row r="77" customFormat="false" ht="30" hidden="false" customHeight="true" outlineLevel="0" collapsed="false">
      <c r="B77" s="234" t="s">
        <v>348</v>
      </c>
      <c r="C77" s="235" t="n">
        <f aca="false">'J-STAGE用データ'!$D$80</f>
        <v>0</v>
      </c>
      <c r="D77" s="235"/>
      <c r="E77" s="235"/>
      <c r="F77" s="235"/>
      <c r="G77" s="235"/>
      <c r="H77" s="236"/>
      <c r="I77" s="189"/>
      <c r="J77" s="189"/>
      <c r="K77" s="189"/>
      <c r="L77" s="189"/>
      <c r="M77" s="189"/>
    </row>
    <row r="78" customFormat="false" ht="30" hidden="false" customHeight="true" outlineLevel="0" collapsed="false">
      <c r="B78" s="234" t="s">
        <v>349</v>
      </c>
      <c r="C78" s="235" t="n">
        <f aca="false">'J-STAGE用データ'!$D$81</f>
        <v>0</v>
      </c>
      <c r="D78" s="235"/>
      <c r="E78" s="235"/>
      <c r="F78" s="235"/>
      <c r="G78" s="235"/>
      <c r="H78" s="236"/>
      <c r="I78" s="189"/>
      <c r="J78" s="189"/>
      <c r="K78" s="189"/>
      <c r="L78" s="189"/>
      <c r="M78" s="189"/>
    </row>
    <row r="79" customFormat="false" ht="30" hidden="false" customHeight="true" outlineLevel="0" collapsed="false">
      <c r="H79" s="236" t="str">
        <f aca="false">IF(LEN(C79)=LENB(C79),"",IF(LENB(C79)-LEN(C79)&lt;6,LENB(C79)-LEN(C79),""))</f>
        <v/>
      </c>
      <c r="I79" s="189" t="str">
        <f aca="false">IF(ISERROR(FIND(CHAR(10),C79,1)),"",FIND(CHAR(10),C79,1))</f>
        <v/>
      </c>
      <c r="J79" s="189" t="str">
        <f aca="false">IF(ISERROR(FIND(CHAR(13),C79,1)),"",FIND(CHAR(13),C79,1))</f>
        <v/>
      </c>
      <c r="K79" s="189" t="str">
        <f aca="false">IF(ISERROR(FIND("&amp;",C79,1)),"",FIND("&amp;",C79,1))</f>
        <v/>
      </c>
      <c r="L79" s="189" t="str">
        <f aca="false">IF(ISERROR(FIND("&gt;",C79,1)),"",FIND("&gt;",C79,1))</f>
        <v/>
      </c>
      <c r="M79" s="189" t="str">
        <f aca="false">IF(ISERROR(FIND("&lt;",C79,1)),"",FIND("&lt;",C79,1))</f>
        <v/>
      </c>
    </row>
    <row r="80" customFormat="false" ht="30" hidden="false" customHeight="true" outlineLevel="0" collapsed="false">
      <c r="H80" s="236" t="str">
        <f aca="false">IF(LEN(C80)=LENB(C80),"",IF(LENB(C80)-LEN(C80)&lt;6,LENB(C80)-LEN(C80),""))</f>
        <v/>
      </c>
      <c r="I80" s="189" t="str">
        <f aca="false">IF(ISERROR(FIND(CHAR(10),C80,1)),"",FIND(CHAR(10),C80,1))</f>
        <v/>
      </c>
      <c r="J80" s="189" t="str">
        <f aca="false">IF(ISERROR(FIND(CHAR(13),C80,1)),"",FIND(CHAR(13),C80,1))</f>
        <v/>
      </c>
      <c r="K80" s="189" t="str">
        <f aca="false">IF(ISERROR(FIND("&amp;",C80,1)),"",FIND("&amp;",C80,1))</f>
        <v/>
      </c>
      <c r="L80" s="189" t="str">
        <f aca="false">IF(ISERROR(FIND("&gt;",C80,1)),"",FIND("&gt;",C80,1))</f>
        <v/>
      </c>
      <c r="M80" s="189" t="str">
        <f aca="false">IF(ISERROR(FIND("&lt;",C80,1)),"",FIND("&lt;",C80,1))</f>
        <v/>
      </c>
    </row>
    <row r="81" customFormat="false" ht="30" hidden="false" customHeight="true" outlineLevel="0" collapsed="false">
      <c r="H81" s="236" t="str">
        <f aca="false">IF(LEN(C81)=LENB(C81),"",IF(LENB(C81)-LEN(C81)&lt;6,LENB(C81)-LEN(C81),""))</f>
        <v/>
      </c>
      <c r="I81" s="189" t="str">
        <f aca="false">IF(ISERROR(FIND(CHAR(10),C81,1)),"",FIND(CHAR(10),C81,1))</f>
        <v/>
      </c>
      <c r="J81" s="189" t="str">
        <f aca="false">IF(ISERROR(FIND(CHAR(13),C81,1)),"",FIND(CHAR(13),C81,1))</f>
        <v/>
      </c>
      <c r="K81" s="189" t="str">
        <f aca="false">IF(ISERROR(FIND("&amp;",C81,1)),"",FIND("&amp;",C81,1))</f>
        <v/>
      </c>
      <c r="L81" s="189" t="str">
        <f aca="false">IF(ISERROR(FIND("&gt;",C81,1)),"",FIND("&gt;",C81,1))</f>
        <v/>
      </c>
      <c r="M81" s="189" t="str">
        <f aca="false">IF(ISERROR(FIND("&lt;",C81,1)),"",FIND("&lt;",C81,1))</f>
        <v/>
      </c>
    </row>
    <row r="82" customFormat="false" ht="30" hidden="false" customHeight="true" outlineLevel="0" collapsed="false">
      <c r="H82" s="236" t="str">
        <f aca="false">IF(LEN(C82)=LENB(C82),"",IF(LENB(C82)-LEN(C82)&lt;6,LENB(C82)-LEN(C82),""))</f>
        <v/>
      </c>
      <c r="I82" s="189" t="str">
        <f aca="false">IF(ISERROR(FIND(CHAR(10),C82,1)),"",FIND(CHAR(10),C82,1))</f>
        <v/>
      </c>
      <c r="J82" s="189" t="str">
        <f aca="false">IF(ISERROR(FIND(CHAR(13),C82,1)),"",FIND(CHAR(13),C82,1))</f>
        <v/>
      </c>
      <c r="K82" s="189" t="str">
        <f aca="false">IF(ISERROR(FIND("&amp;",C82,1)),"",FIND("&amp;",C82,1))</f>
        <v/>
      </c>
      <c r="L82" s="189" t="str">
        <f aca="false">IF(ISERROR(FIND("&gt;",C82,1)),"",FIND("&gt;",C82,1))</f>
        <v/>
      </c>
      <c r="M82" s="189" t="str">
        <f aca="false">IF(ISERROR(FIND("&lt;",C82,1)),"",FIND("&lt;",C82,1))</f>
        <v/>
      </c>
    </row>
    <row r="83" customFormat="false" ht="30" hidden="false" customHeight="true" outlineLevel="0" collapsed="false">
      <c r="H83" s="236" t="str">
        <f aca="false">IF(LEN(C83)=LENB(C83),"",IF(LENB(C83)-LEN(C83)&lt;6,LENB(C83)-LEN(C83),""))</f>
        <v/>
      </c>
      <c r="I83" s="189" t="str">
        <f aca="false">IF(ISERROR(FIND(CHAR(10),C83,1)),"",FIND(CHAR(10),C83,1))</f>
        <v/>
      </c>
      <c r="J83" s="189" t="str">
        <f aca="false">IF(ISERROR(FIND(CHAR(13),C83,1)),"",FIND(CHAR(13),C83,1))</f>
        <v/>
      </c>
      <c r="K83" s="189" t="str">
        <f aca="false">IF(ISERROR(FIND("&amp;",C83,1)),"",FIND("&amp;",C83,1))</f>
        <v/>
      </c>
      <c r="L83" s="189" t="str">
        <f aca="false">IF(ISERROR(FIND("&gt;",C83,1)),"",FIND("&gt;",C83,1))</f>
        <v/>
      </c>
      <c r="M83" s="189" t="str">
        <f aca="false">IF(ISERROR(FIND("&lt;",C83,1)),"",FIND("&lt;",C83,1))</f>
        <v/>
      </c>
    </row>
    <row r="84" customFormat="false" ht="30" hidden="false" customHeight="true" outlineLevel="0" collapsed="false">
      <c r="H84" s="236" t="str">
        <f aca="false">IF(LEN(C84)=LENB(C84),"",IF(LENB(C84)-LEN(C84)&lt;6,LENB(C84)-LEN(C84),""))</f>
        <v/>
      </c>
      <c r="I84" s="189" t="str">
        <f aca="false">IF(ISERROR(FIND(CHAR(10),C84,1)),"",FIND(CHAR(10),C84,1))</f>
        <v/>
      </c>
      <c r="J84" s="189" t="str">
        <f aca="false">IF(ISERROR(FIND(CHAR(13),C84,1)),"",FIND(CHAR(13),C84,1))</f>
        <v/>
      </c>
      <c r="K84" s="189" t="str">
        <f aca="false">IF(ISERROR(FIND("&amp;",C84,1)),"",FIND("&amp;",C84,1))</f>
        <v/>
      </c>
      <c r="L84" s="189" t="str">
        <f aca="false">IF(ISERROR(FIND("&gt;",C84,1)),"",FIND("&gt;",C84,1))</f>
        <v/>
      </c>
      <c r="M84" s="189" t="str">
        <f aca="false">IF(ISERROR(FIND("&lt;",C84,1)),"",FIND("&lt;",C84,1))</f>
        <v/>
      </c>
    </row>
    <row r="85" customFormat="false" ht="30" hidden="false" customHeight="true" outlineLevel="0" collapsed="false">
      <c r="H85" s="236" t="str">
        <f aca="false">IF(LEN(C85)=LENB(C85),"",IF(LENB(C85)-LEN(C85)&lt;6,LENB(C85)-LEN(C85),""))</f>
        <v/>
      </c>
      <c r="I85" s="189" t="str">
        <f aca="false">IF(ISERROR(FIND(CHAR(10),C85,1)),"",FIND(CHAR(10),C85,1))</f>
        <v/>
      </c>
      <c r="J85" s="189" t="str">
        <f aca="false">IF(ISERROR(FIND(CHAR(13),C85,1)),"",FIND(CHAR(13),C85,1))</f>
        <v/>
      </c>
      <c r="K85" s="189" t="str">
        <f aca="false">IF(ISERROR(FIND("&amp;",C85,1)),"",FIND("&amp;",C85,1))</f>
        <v/>
      </c>
      <c r="L85" s="189" t="str">
        <f aca="false">IF(ISERROR(FIND("&gt;",C85,1)),"",FIND("&gt;",C85,1))</f>
        <v/>
      </c>
      <c r="M85" s="189" t="str">
        <f aca="false">IF(ISERROR(FIND("&lt;",C85,1)),"",FIND("&lt;",C85,1))</f>
        <v/>
      </c>
    </row>
    <row r="86" customFormat="false" ht="30" hidden="false" customHeight="true" outlineLevel="0" collapsed="false">
      <c r="H86" s="236" t="str">
        <f aca="false">IF(LEN(C86)=LENB(C86),"",IF(LENB(C86)-LEN(C86)&lt;6,LENB(C86)-LEN(C86),""))</f>
        <v/>
      </c>
      <c r="I86" s="189" t="str">
        <f aca="false">IF(ISERROR(FIND(CHAR(10),C86,1)),"",FIND(CHAR(10),C86,1))</f>
        <v/>
      </c>
      <c r="J86" s="189" t="str">
        <f aca="false">IF(ISERROR(FIND(CHAR(13),C86,1)),"",FIND(CHAR(13),C86,1))</f>
        <v/>
      </c>
      <c r="K86" s="189" t="str">
        <f aca="false">IF(ISERROR(FIND("&amp;",C86,1)),"",FIND("&amp;",C86,1))</f>
        <v/>
      </c>
      <c r="L86" s="189" t="str">
        <f aca="false">IF(ISERROR(FIND("&gt;",C86,1)),"",FIND("&gt;",C86,1))</f>
        <v/>
      </c>
      <c r="M86" s="189" t="str">
        <f aca="false">IF(ISERROR(FIND("&lt;",C86,1)),"",FIND("&lt;",C86,1))</f>
        <v/>
      </c>
    </row>
    <row r="87" customFormat="false" ht="30" hidden="false" customHeight="true" outlineLevel="0" collapsed="false">
      <c r="H87" s="236" t="str">
        <f aca="false">IF(LEN(C87)=LENB(C87),"",IF(LENB(C87)-LEN(C87)&lt;6,LENB(C87)-LEN(C87),""))</f>
        <v/>
      </c>
      <c r="I87" s="189" t="str">
        <f aca="false">IF(ISERROR(FIND(CHAR(10),C87,1)),"",FIND(CHAR(10),C87,1))</f>
        <v/>
      </c>
      <c r="J87" s="189" t="str">
        <f aca="false">IF(ISERROR(FIND(CHAR(13),C87,1)),"",FIND(CHAR(13),C87,1))</f>
        <v/>
      </c>
      <c r="K87" s="189" t="str">
        <f aca="false">IF(ISERROR(FIND("&amp;",C87,1)),"",FIND("&amp;",C87,1))</f>
        <v/>
      </c>
      <c r="L87" s="189" t="str">
        <f aca="false">IF(ISERROR(FIND("&gt;",C87,1)),"",FIND("&gt;",C87,1))</f>
        <v/>
      </c>
      <c r="M87" s="189" t="str">
        <f aca="false">IF(ISERROR(FIND("&lt;",C87,1)),"",FIND("&lt;",C87,1))</f>
        <v/>
      </c>
    </row>
    <row r="88" customFormat="false" ht="30" hidden="false" customHeight="true" outlineLevel="0" collapsed="false">
      <c r="H88" s="236" t="str">
        <f aca="false">IF(LEN(C88)=LENB(C88),"",IF(LENB(C88)-LEN(C88)&lt;6,LENB(C88)-LEN(C88),""))</f>
        <v/>
      </c>
      <c r="I88" s="189" t="str">
        <f aca="false">IF(ISERROR(FIND(CHAR(10),C88,1)),"",FIND(CHAR(10),C88,1))</f>
        <v/>
      </c>
      <c r="J88" s="189" t="str">
        <f aca="false">IF(ISERROR(FIND(CHAR(13),C88,1)),"",FIND(CHAR(13),C88,1))</f>
        <v/>
      </c>
      <c r="K88" s="189" t="str">
        <f aca="false">IF(ISERROR(FIND("&amp;",C88,1)),"",FIND("&amp;",C88,1))</f>
        <v/>
      </c>
      <c r="L88" s="189" t="str">
        <f aca="false">IF(ISERROR(FIND("&gt;",C88,1)),"",FIND("&gt;",C88,1))</f>
        <v/>
      </c>
      <c r="M88" s="189" t="str">
        <f aca="false">IF(ISERROR(FIND("&lt;",C88,1)),"",FIND("&lt;",C88,1))</f>
        <v/>
      </c>
    </row>
    <row r="89" customFormat="false" ht="30" hidden="false" customHeight="true" outlineLevel="0" collapsed="false">
      <c r="H89" s="236" t="str">
        <f aca="false">IF(LEN(C89)=LENB(C89),"",IF(LENB(C89)-LEN(C89)&lt;6,LENB(C89)-LEN(C89),""))</f>
        <v/>
      </c>
      <c r="I89" s="189" t="str">
        <f aca="false">IF(ISERROR(FIND(CHAR(10),C89,1)),"",FIND(CHAR(10),C89,1))</f>
        <v/>
      </c>
      <c r="J89" s="189" t="str">
        <f aca="false">IF(ISERROR(FIND(CHAR(13),C89,1)),"",FIND(CHAR(13),C89,1))</f>
        <v/>
      </c>
      <c r="K89" s="189" t="str">
        <f aca="false">IF(ISERROR(FIND("&amp;",C89,1)),"",FIND("&amp;",C89,1))</f>
        <v/>
      </c>
      <c r="L89" s="189" t="str">
        <f aca="false">IF(ISERROR(FIND("&gt;",C89,1)),"",FIND("&gt;",C89,1))</f>
        <v/>
      </c>
      <c r="M89" s="189" t="str">
        <f aca="false">IF(ISERROR(FIND("&lt;",C89,1)),"",FIND("&lt;",C89,1))</f>
        <v/>
      </c>
    </row>
    <row r="90" customFormat="false" ht="30" hidden="false" customHeight="true" outlineLevel="0" collapsed="false">
      <c r="H90" s="236" t="str">
        <f aca="false">IF(LEN(C90)=LENB(C90),"",IF(LENB(C90)-LEN(C90)&lt;6,LENB(C90)-LEN(C90),""))</f>
        <v/>
      </c>
      <c r="I90" s="189" t="str">
        <f aca="false">IF(ISERROR(FIND(CHAR(10),C90,1)),"",FIND(CHAR(10),C90,1))</f>
        <v/>
      </c>
      <c r="J90" s="189" t="str">
        <f aca="false">IF(ISERROR(FIND(CHAR(13),C90,1)),"",FIND(CHAR(13),C90,1))</f>
        <v/>
      </c>
      <c r="K90" s="189" t="str">
        <f aca="false">IF(ISERROR(FIND("&amp;",C90,1)),"",FIND("&amp;",C90,1))</f>
        <v/>
      </c>
      <c r="L90" s="189" t="str">
        <f aca="false">IF(ISERROR(FIND("&gt;",C90,1)),"",FIND("&gt;",C90,1))</f>
        <v/>
      </c>
      <c r="M90" s="189" t="str">
        <f aca="false">IF(ISERROR(FIND("&lt;",C90,1)),"",FIND("&lt;",C90,1))</f>
        <v/>
      </c>
    </row>
    <row r="91" customFormat="false" ht="30" hidden="false" customHeight="true" outlineLevel="0" collapsed="false">
      <c r="H91" s="236" t="str">
        <f aca="false">IF(LEN(C91)=LENB(C91),"",IF(LENB(C91)-LEN(C91)&lt;6,LENB(C91)-LEN(C91),""))</f>
        <v/>
      </c>
      <c r="I91" s="189" t="str">
        <f aca="false">IF(ISERROR(FIND(CHAR(10),C91,1)),"",FIND(CHAR(10),C91,1))</f>
        <v/>
      </c>
      <c r="J91" s="189" t="str">
        <f aca="false">IF(ISERROR(FIND(CHAR(13),C91,1)),"",FIND(CHAR(13),C91,1))</f>
        <v/>
      </c>
      <c r="K91" s="189" t="str">
        <f aca="false">IF(ISERROR(FIND("&amp;",C91,1)),"",FIND("&amp;",C91,1))</f>
        <v/>
      </c>
      <c r="L91" s="189" t="str">
        <f aca="false">IF(ISERROR(FIND("&gt;",C91,1)),"",FIND("&gt;",C91,1))</f>
        <v/>
      </c>
      <c r="M91" s="189" t="str">
        <f aca="false">IF(ISERROR(FIND("&lt;",C91,1)),"",FIND("&lt;",C91,1))</f>
        <v/>
      </c>
    </row>
    <row r="92" customFormat="false" ht="30" hidden="false" customHeight="true" outlineLevel="0" collapsed="false">
      <c r="H92" s="236" t="str">
        <f aca="false">IF(LEN(C92)=LENB(C92),"",IF(LENB(C92)-LEN(C92)&lt;6,LENB(C92)-LEN(C92),""))</f>
        <v/>
      </c>
      <c r="I92" s="189" t="str">
        <f aca="false">IF(ISERROR(FIND(CHAR(10),C92,1)),"",FIND(CHAR(10),C92,1))</f>
        <v/>
      </c>
      <c r="J92" s="189" t="str">
        <f aca="false">IF(ISERROR(FIND(CHAR(13),C92,1)),"",FIND(CHAR(13),C92,1))</f>
        <v/>
      </c>
      <c r="K92" s="189" t="str">
        <f aca="false">IF(ISERROR(FIND("&amp;",C92,1)),"",FIND("&amp;",C92,1))</f>
        <v/>
      </c>
      <c r="L92" s="189" t="str">
        <f aca="false">IF(ISERROR(FIND("&gt;",C92,1)),"",FIND("&gt;",C92,1))</f>
        <v/>
      </c>
      <c r="M92" s="189" t="str">
        <f aca="false">IF(ISERROR(FIND("&lt;",C92,1)),"",FIND("&lt;",C92,1))</f>
        <v/>
      </c>
    </row>
    <row r="93" customFormat="false" ht="30" hidden="false" customHeight="true" outlineLevel="0" collapsed="false">
      <c r="H93" s="236" t="str">
        <f aca="false">IF(LEN(C93)=LENB(C93),"",IF(LENB(C93)-LEN(C93)&lt;6,LENB(C93)-LEN(C93),""))</f>
        <v/>
      </c>
      <c r="I93" s="189" t="str">
        <f aca="false">IF(ISERROR(FIND(CHAR(10),C93,1)),"",FIND(CHAR(10),C93,1))</f>
        <v/>
      </c>
      <c r="J93" s="189" t="str">
        <f aca="false">IF(ISERROR(FIND(CHAR(13),C93,1)),"",FIND(CHAR(13),C93,1))</f>
        <v/>
      </c>
      <c r="K93" s="189" t="str">
        <f aca="false">IF(ISERROR(FIND("&amp;",C93,1)),"",FIND("&amp;",C93,1))</f>
        <v/>
      </c>
      <c r="L93" s="189" t="str">
        <f aca="false">IF(ISERROR(FIND("&gt;",C93,1)),"",FIND("&gt;",C93,1))</f>
        <v/>
      </c>
      <c r="M93" s="189" t="str">
        <f aca="false">IF(ISERROR(FIND("&lt;",C93,1)),"",FIND("&lt;",C93,1))</f>
        <v/>
      </c>
    </row>
    <row r="94" customFormat="false" ht="30" hidden="false" customHeight="true" outlineLevel="0" collapsed="false">
      <c r="H94" s="236" t="str">
        <f aca="false">IF(LEN(C94)=LENB(C94),"",IF(LENB(C94)-LEN(C94)&lt;6,LENB(C94)-LEN(C94),""))</f>
        <v/>
      </c>
      <c r="I94" s="189" t="str">
        <f aca="false">IF(ISERROR(FIND(CHAR(10),C94,1)),"",FIND(CHAR(10),C94,1))</f>
        <v/>
      </c>
      <c r="J94" s="189" t="str">
        <f aca="false">IF(ISERROR(FIND(CHAR(13),C94,1)),"",FIND(CHAR(13),C94,1))</f>
        <v/>
      </c>
      <c r="K94" s="189" t="str">
        <f aca="false">IF(ISERROR(FIND("&amp;",C94,1)),"",FIND("&amp;",C94,1))</f>
        <v/>
      </c>
      <c r="L94" s="189" t="str">
        <f aca="false">IF(ISERROR(FIND("&gt;",C94,1)),"",FIND("&gt;",C94,1))</f>
        <v/>
      </c>
      <c r="M94" s="189" t="str">
        <f aca="false">IF(ISERROR(FIND("&lt;",C94,1)),"",FIND("&lt;",C94,1))</f>
        <v/>
      </c>
    </row>
    <row r="95" customFormat="false" ht="30" hidden="false" customHeight="true" outlineLevel="0" collapsed="false">
      <c r="H95" s="236" t="str">
        <f aca="false">IF(LEN(C95)=LENB(C95),"",IF(LENB(C95)-LEN(C95)&lt;6,LENB(C95)-LEN(C95),""))</f>
        <v/>
      </c>
      <c r="I95" s="189" t="str">
        <f aca="false">IF(ISERROR(FIND(CHAR(10),C95,1)),"",FIND(CHAR(10),C95,1))</f>
        <v/>
      </c>
      <c r="J95" s="189" t="str">
        <f aca="false">IF(ISERROR(FIND(CHAR(13),C95,1)),"",FIND(CHAR(13),C95,1))</f>
        <v/>
      </c>
      <c r="K95" s="189" t="str">
        <f aca="false">IF(ISERROR(FIND("&amp;",C95,1)),"",FIND("&amp;",C95,1))</f>
        <v/>
      </c>
      <c r="L95" s="189" t="str">
        <f aca="false">IF(ISERROR(FIND("&gt;",C95,1)),"",FIND("&gt;",C95,1))</f>
        <v/>
      </c>
      <c r="M95" s="189" t="str">
        <f aca="false">IF(ISERROR(FIND("&lt;",C95,1)),"",FIND("&lt;",C95,1))</f>
        <v/>
      </c>
    </row>
    <row r="96" customFormat="false" ht="30" hidden="false" customHeight="true" outlineLevel="0" collapsed="false">
      <c r="H96" s="236" t="str">
        <f aca="false">IF(LEN(C96)=LENB(C96),"",IF(LENB(C96)-LEN(C96)&lt;6,LENB(C96)-LEN(C96),""))</f>
        <v/>
      </c>
      <c r="I96" s="189" t="str">
        <f aca="false">IF(ISERROR(FIND(CHAR(10),C96,1)),"",FIND(CHAR(10),C96,1))</f>
        <v/>
      </c>
      <c r="J96" s="189" t="str">
        <f aca="false">IF(ISERROR(FIND(CHAR(13),C96,1)),"",FIND(CHAR(13),C96,1))</f>
        <v/>
      </c>
      <c r="K96" s="189" t="str">
        <f aca="false">IF(ISERROR(FIND("&amp;",C96,1)),"",FIND("&amp;",C96,1))</f>
        <v/>
      </c>
      <c r="L96" s="189" t="str">
        <f aca="false">IF(ISERROR(FIND("&gt;",C96,1)),"",FIND("&gt;",C96,1))</f>
        <v/>
      </c>
      <c r="M96" s="189" t="str">
        <f aca="false">IF(ISERROR(FIND("&lt;",C96,1)),"",FIND("&lt;",C96,1))</f>
        <v/>
      </c>
    </row>
    <row r="97" customFormat="false" ht="30" hidden="false" customHeight="true" outlineLevel="0" collapsed="false">
      <c r="H97" s="236" t="str">
        <f aca="false">IF(LEN(C97)=LENB(C97),"",IF(LENB(C97)-LEN(C97)&lt;6,LENB(C97)-LEN(C97),""))</f>
        <v/>
      </c>
      <c r="I97" s="189" t="str">
        <f aca="false">IF(ISERROR(FIND(CHAR(10),C97,1)),"",FIND(CHAR(10),C97,1))</f>
        <v/>
      </c>
      <c r="J97" s="189" t="str">
        <f aca="false">IF(ISERROR(FIND(CHAR(13),C97,1)),"",FIND(CHAR(13),C97,1))</f>
        <v/>
      </c>
      <c r="K97" s="189" t="str">
        <f aca="false">IF(ISERROR(FIND("&amp;",C97,1)),"",FIND("&amp;",C97,1))</f>
        <v/>
      </c>
      <c r="L97" s="189" t="str">
        <f aca="false">IF(ISERROR(FIND("&gt;",C97,1)),"",FIND("&gt;",C97,1))</f>
        <v/>
      </c>
      <c r="M97" s="189" t="str">
        <f aca="false">IF(ISERROR(FIND("&lt;",C97,1)),"",FIND("&lt;",C97,1))</f>
        <v/>
      </c>
    </row>
    <row r="98" customFormat="false" ht="30" hidden="false" customHeight="true" outlineLevel="0" collapsed="false">
      <c r="H98" s="236" t="str">
        <f aca="false">IF(LEN(C98)=LENB(C98),"",IF(LENB(C98)-LEN(C98)&lt;6,LENB(C98)-LEN(C98),""))</f>
        <v/>
      </c>
      <c r="I98" s="189" t="str">
        <f aca="false">IF(ISERROR(FIND(CHAR(10),C98,1)),"",FIND(CHAR(10),C98,1))</f>
        <v/>
      </c>
      <c r="J98" s="189" t="str">
        <f aca="false">IF(ISERROR(FIND(CHAR(13),C98,1)),"",FIND(CHAR(13),C98,1))</f>
        <v/>
      </c>
      <c r="K98" s="189" t="str">
        <f aca="false">IF(ISERROR(FIND("&amp;",C98,1)),"",FIND("&amp;",C98,1))</f>
        <v/>
      </c>
      <c r="L98" s="189" t="str">
        <f aca="false">IF(ISERROR(FIND("&gt;",C98,1)),"",FIND("&gt;",C98,1))</f>
        <v/>
      </c>
      <c r="M98" s="189" t="str">
        <f aca="false">IF(ISERROR(FIND("&lt;",C98,1)),"",FIND("&lt;",C98,1))</f>
        <v/>
      </c>
    </row>
    <row r="99" customFormat="false" ht="30" hidden="false" customHeight="true" outlineLevel="0" collapsed="false">
      <c r="H99" s="236" t="str">
        <f aca="false">IF(LEN(C99)=LENB(C99),"",IF(LENB(C99)-LEN(C99)&lt;6,LENB(C99)-LEN(C99),""))</f>
        <v/>
      </c>
      <c r="I99" s="189" t="str">
        <f aca="false">IF(ISERROR(FIND(CHAR(10),C99,1)),"",FIND(CHAR(10),C99,1))</f>
        <v/>
      </c>
      <c r="J99" s="189" t="str">
        <f aca="false">IF(ISERROR(FIND(CHAR(13),C99,1)),"",FIND(CHAR(13),C99,1))</f>
        <v/>
      </c>
      <c r="K99" s="189" t="str">
        <f aca="false">IF(ISERROR(FIND("&amp;",C99,1)),"",FIND("&amp;",C99,1))</f>
        <v/>
      </c>
      <c r="L99" s="189" t="str">
        <f aca="false">IF(ISERROR(FIND("&gt;",C99,1)),"",FIND("&gt;",C99,1))</f>
        <v/>
      </c>
      <c r="M99" s="189" t="str">
        <f aca="false">IF(ISERROR(FIND("&lt;",C99,1)),"",FIND("&lt;",C99,1))</f>
        <v/>
      </c>
    </row>
    <row r="100" customFormat="false" ht="30" hidden="false" customHeight="true" outlineLevel="0" collapsed="false">
      <c r="H100" s="236" t="str">
        <f aca="false">IF(LEN(C100)=LENB(C100),"",IF(LENB(C100)-LEN(C100)&lt;6,LENB(C100)-LEN(C100),""))</f>
        <v/>
      </c>
      <c r="I100" s="189" t="str">
        <f aca="false">IF(ISERROR(FIND(CHAR(10),C100,1)),"",FIND(CHAR(10),C100,1))</f>
        <v/>
      </c>
      <c r="J100" s="189" t="str">
        <f aca="false">IF(ISERROR(FIND(CHAR(13),C100,1)),"",FIND(CHAR(13),C100,1))</f>
        <v/>
      </c>
      <c r="K100" s="189" t="str">
        <f aca="false">IF(ISERROR(FIND("&amp;",C100,1)),"",FIND("&amp;",C100,1))</f>
        <v/>
      </c>
      <c r="L100" s="189" t="str">
        <f aca="false">IF(ISERROR(FIND("&gt;",C100,1)),"",FIND("&gt;",C100,1))</f>
        <v/>
      </c>
      <c r="M100" s="189" t="str">
        <f aca="false">IF(ISERROR(FIND("&lt;",C100,1)),"",FIND("&lt;",C100,1))</f>
        <v/>
      </c>
    </row>
    <row r="101" customFormat="false" ht="30" hidden="false" customHeight="true" outlineLevel="0" collapsed="false">
      <c r="H101" s="236" t="str">
        <f aca="false">IF(LEN(C101)=LENB(C101),"",IF(LENB(C101)-LEN(C101)&lt;6,LENB(C101)-LEN(C101),""))</f>
        <v/>
      </c>
      <c r="I101" s="189" t="str">
        <f aca="false">IF(ISERROR(FIND(CHAR(10),C101,1)),"",FIND(CHAR(10),C101,1))</f>
        <v/>
      </c>
      <c r="J101" s="189" t="str">
        <f aca="false">IF(ISERROR(FIND(CHAR(13),C101,1)),"",FIND(CHAR(13),C101,1))</f>
        <v/>
      </c>
      <c r="K101" s="189" t="str">
        <f aca="false">IF(ISERROR(FIND("&amp;",C101,1)),"",FIND("&amp;",C101,1))</f>
        <v/>
      </c>
      <c r="L101" s="189" t="str">
        <f aca="false">IF(ISERROR(FIND("&gt;",C101,1)),"",FIND("&gt;",C101,1))</f>
        <v/>
      </c>
      <c r="M101" s="189" t="str">
        <f aca="false">IF(ISERROR(FIND("&lt;",C101,1)),"",FIND("&lt;",C101,1))</f>
        <v/>
      </c>
    </row>
    <row r="102" customFormat="false" ht="30" hidden="false" customHeight="true" outlineLevel="0" collapsed="false">
      <c r="H102" s="236" t="str">
        <f aca="false">IF(LEN(C102)=LENB(C102),"",IF(LENB(C102)-LEN(C102)&lt;6,LENB(C102)-LEN(C102),""))</f>
        <v/>
      </c>
      <c r="I102" s="189" t="str">
        <f aca="false">IF(ISERROR(FIND(CHAR(10),C102,1)),"",FIND(CHAR(10),C102,1))</f>
        <v/>
      </c>
      <c r="J102" s="189" t="str">
        <f aca="false">IF(ISERROR(FIND(CHAR(13),C102,1)),"",FIND(CHAR(13),C102,1))</f>
        <v/>
      </c>
      <c r="K102" s="189" t="str">
        <f aca="false">IF(ISERROR(FIND("&amp;",C102,1)),"",FIND("&amp;",C102,1))</f>
        <v/>
      </c>
      <c r="L102" s="189" t="str">
        <f aca="false">IF(ISERROR(FIND("&gt;",C102,1)),"",FIND("&gt;",C102,1))</f>
        <v/>
      </c>
      <c r="M102" s="189" t="str">
        <f aca="false">IF(ISERROR(FIND("&lt;",C102,1)),"",FIND("&lt;",C102,1))</f>
        <v/>
      </c>
    </row>
    <row r="103" customFormat="false" ht="30" hidden="false" customHeight="true" outlineLevel="0" collapsed="false">
      <c r="H103" s="236" t="str">
        <f aca="false">IF(LEN(C103)=LENB(C103),"",IF(LENB(C103)-LEN(C103)&lt;6,LENB(C103)-LEN(C103),""))</f>
        <v/>
      </c>
      <c r="I103" s="189" t="str">
        <f aca="false">IF(ISERROR(FIND(CHAR(10),C103,1)),"",FIND(CHAR(10),C103,1))</f>
        <v/>
      </c>
      <c r="J103" s="189" t="str">
        <f aca="false">IF(ISERROR(FIND(CHAR(13),C103,1)),"",FIND(CHAR(13),C103,1))</f>
        <v/>
      </c>
      <c r="K103" s="189" t="str">
        <f aca="false">IF(ISERROR(FIND("&amp;",C103,1)),"",FIND("&amp;",C103,1))</f>
        <v/>
      </c>
      <c r="L103" s="189" t="str">
        <f aca="false">IF(ISERROR(FIND("&gt;",C103,1)),"",FIND("&gt;",C103,1))</f>
        <v/>
      </c>
      <c r="M103" s="189" t="str">
        <f aca="false">IF(ISERROR(FIND("&lt;",C103,1)),"",FIND("&lt;",C103,1))</f>
        <v/>
      </c>
    </row>
    <row r="104" customFormat="false" ht="30" hidden="false" customHeight="true" outlineLevel="0" collapsed="false">
      <c r="H104" s="236" t="str">
        <f aca="false">IF(LEN(C104)=LENB(C104),"",IF(LENB(C104)-LEN(C104)&lt;6,LENB(C104)-LEN(C104),""))</f>
        <v/>
      </c>
      <c r="I104" s="189" t="str">
        <f aca="false">IF(ISERROR(FIND(CHAR(10),C104,1)),"",FIND(CHAR(10),C104,1))</f>
        <v/>
      </c>
      <c r="J104" s="189" t="str">
        <f aca="false">IF(ISERROR(FIND(CHAR(13),C104,1)),"",FIND(CHAR(13),C104,1))</f>
        <v/>
      </c>
      <c r="K104" s="189" t="str">
        <f aca="false">IF(ISERROR(FIND("&amp;",C104,1)),"",FIND("&amp;",C104,1))</f>
        <v/>
      </c>
      <c r="L104" s="189" t="str">
        <f aca="false">IF(ISERROR(FIND("&gt;",C104,1)),"",FIND("&gt;",C104,1))</f>
        <v/>
      </c>
      <c r="M104" s="189" t="str">
        <f aca="false">IF(ISERROR(FIND("&lt;",C104,1)),"",FIND("&lt;",C104,1))</f>
        <v/>
      </c>
    </row>
    <row r="105" customFormat="false" ht="30" hidden="false" customHeight="true" outlineLevel="0" collapsed="false">
      <c r="H105" s="236" t="str">
        <f aca="false">IF(LEN(C105)=LENB(C105),"",IF(LENB(C105)-LEN(C105)&lt;6,LENB(C105)-LEN(C105),""))</f>
        <v/>
      </c>
      <c r="I105" s="189" t="str">
        <f aca="false">IF(ISERROR(FIND(CHAR(10),C105,1)),"",FIND(CHAR(10),C105,1))</f>
        <v/>
      </c>
      <c r="J105" s="189" t="str">
        <f aca="false">IF(ISERROR(FIND(CHAR(13),C105,1)),"",FIND(CHAR(13),C105,1))</f>
        <v/>
      </c>
      <c r="K105" s="189" t="str">
        <f aca="false">IF(ISERROR(FIND("&amp;",C105,1)),"",FIND("&amp;",C105,1))</f>
        <v/>
      </c>
      <c r="L105" s="189" t="str">
        <f aca="false">IF(ISERROR(FIND("&gt;",C105,1)),"",FIND("&gt;",C105,1))</f>
        <v/>
      </c>
      <c r="M105" s="189" t="str">
        <f aca="false">IF(ISERROR(FIND("&lt;",C105,1)),"",FIND("&lt;",C105,1))</f>
        <v/>
      </c>
    </row>
    <row r="106" customFormat="false" ht="30" hidden="false" customHeight="true" outlineLevel="0" collapsed="false">
      <c r="H106" s="236" t="str">
        <f aca="false">IF(LEN(C106)=LENB(C106),"",IF(LENB(C106)-LEN(C106)&lt;6,LENB(C106)-LEN(C106),""))</f>
        <v/>
      </c>
      <c r="I106" s="189" t="str">
        <f aca="false">IF(ISERROR(FIND(CHAR(10),C106,1)),"",FIND(CHAR(10),C106,1))</f>
        <v/>
      </c>
      <c r="J106" s="189" t="str">
        <f aca="false">IF(ISERROR(FIND(CHAR(13),C106,1)),"",FIND(CHAR(13),C106,1))</f>
        <v/>
      </c>
      <c r="K106" s="189" t="str">
        <f aca="false">IF(ISERROR(FIND("&amp;",C106,1)),"",FIND("&amp;",C106,1))</f>
        <v/>
      </c>
      <c r="L106" s="189" t="str">
        <f aca="false">IF(ISERROR(FIND("&gt;",C106,1)),"",FIND("&gt;",C106,1))</f>
        <v/>
      </c>
      <c r="M106" s="189" t="str">
        <f aca="false">IF(ISERROR(FIND("&lt;",C106,1)),"",FIND("&lt;",C106,1))</f>
        <v/>
      </c>
    </row>
    <row r="107" customFormat="false" ht="30" hidden="false" customHeight="true" outlineLevel="0" collapsed="false">
      <c r="H107" s="236" t="str">
        <f aca="false">IF(LEN(C107)=LENB(C107),"",IF(LENB(C107)-LEN(C107)&lt;6,LENB(C107)-LEN(C107),""))</f>
        <v/>
      </c>
      <c r="I107" s="189" t="str">
        <f aca="false">IF(ISERROR(FIND(CHAR(10),C107,1)),"",FIND(CHAR(10),C107,1))</f>
        <v/>
      </c>
      <c r="J107" s="189" t="str">
        <f aca="false">IF(ISERROR(FIND(CHAR(13),C107,1)),"",FIND(CHAR(13),C107,1))</f>
        <v/>
      </c>
      <c r="K107" s="189" t="str">
        <f aca="false">IF(ISERROR(FIND("&amp;",C107,1)),"",FIND("&amp;",C107,1))</f>
        <v/>
      </c>
      <c r="L107" s="189" t="str">
        <f aca="false">IF(ISERROR(FIND("&gt;",C107,1)),"",FIND("&gt;",C107,1))</f>
        <v/>
      </c>
      <c r="M107" s="189" t="str">
        <f aca="false">IF(ISERROR(FIND("&lt;",C107,1)),"",FIND("&lt;",C107,1))</f>
        <v/>
      </c>
    </row>
    <row r="108" customFormat="false" ht="30" hidden="false" customHeight="true" outlineLevel="0" collapsed="false">
      <c r="H108" s="236" t="str">
        <f aca="false">IF(LEN(C108)=LENB(C108),"",IF(LENB(C108)-LEN(C108)&lt;6,LENB(C108)-LEN(C108),""))</f>
        <v/>
      </c>
      <c r="I108" s="189" t="str">
        <f aca="false">IF(ISERROR(FIND(CHAR(10),C108,1)),"",FIND(CHAR(10),C108,1))</f>
        <v/>
      </c>
      <c r="J108" s="189" t="str">
        <f aca="false">IF(ISERROR(FIND(CHAR(13),C108,1)),"",FIND(CHAR(13),C108,1))</f>
        <v/>
      </c>
      <c r="K108" s="189" t="str">
        <f aca="false">IF(ISERROR(FIND("&amp;",C108,1)),"",FIND("&amp;",C108,1))</f>
        <v/>
      </c>
      <c r="L108" s="189" t="str">
        <f aca="false">IF(ISERROR(FIND("&gt;",C108,1)),"",FIND("&gt;",C108,1))</f>
        <v/>
      </c>
      <c r="M108" s="189" t="str">
        <f aca="false">IF(ISERROR(FIND("&lt;",C108,1)),"",FIND("&lt;",C108,1))</f>
        <v/>
      </c>
    </row>
    <row r="109" customFormat="false" ht="30" hidden="false" customHeight="true" outlineLevel="0" collapsed="false">
      <c r="H109" s="236" t="str">
        <f aca="false">IF(LEN(C109)=LENB(C109),"",IF(LENB(C109)-LEN(C109)&lt;6,LENB(C109)-LEN(C109),""))</f>
        <v/>
      </c>
      <c r="I109" s="189" t="str">
        <f aca="false">IF(ISERROR(FIND(CHAR(10),C109,1)),"",FIND(CHAR(10),C109,1))</f>
        <v/>
      </c>
      <c r="J109" s="189" t="str">
        <f aca="false">IF(ISERROR(FIND(CHAR(13),C109,1)),"",FIND(CHAR(13),C109,1))</f>
        <v/>
      </c>
      <c r="K109" s="189" t="str">
        <f aca="false">IF(ISERROR(FIND("&amp;",C109,1)),"",FIND("&amp;",C109,1))</f>
        <v/>
      </c>
      <c r="L109" s="189" t="str">
        <f aca="false">IF(ISERROR(FIND("&gt;",C109,1)),"",FIND("&gt;",C109,1))</f>
        <v/>
      </c>
      <c r="M109" s="189" t="str">
        <f aca="false">IF(ISERROR(FIND("&lt;",C109,1)),"",FIND("&lt;",C109,1))</f>
        <v/>
      </c>
    </row>
    <row r="110" customFormat="false" ht="30" hidden="false" customHeight="true" outlineLevel="0" collapsed="false">
      <c r="H110" s="236" t="str">
        <f aca="false">IF(LEN(C110)=LENB(C110),"",IF(LENB(C110)-LEN(C110)&lt;6,LENB(C110)-LEN(C110),""))</f>
        <v/>
      </c>
      <c r="I110" s="189" t="str">
        <f aca="false">IF(ISERROR(FIND(CHAR(10),C110,1)),"",FIND(CHAR(10),C110,1))</f>
        <v/>
      </c>
      <c r="J110" s="189" t="str">
        <f aca="false">IF(ISERROR(FIND(CHAR(13),C110,1)),"",FIND(CHAR(13),C110,1))</f>
        <v/>
      </c>
      <c r="K110" s="189" t="str">
        <f aca="false">IF(ISERROR(FIND("&amp;",C110,1)),"",FIND("&amp;",C110,1))</f>
        <v/>
      </c>
      <c r="L110" s="189" t="str">
        <f aca="false">IF(ISERROR(FIND("&gt;",C110,1)),"",FIND("&gt;",C110,1))</f>
        <v/>
      </c>
      <c r="M110" s="189" t="str">
        <f aca="false">IF(ISERROR(FIND("&lt;",C110,1)),"",FIND("&lt;",C110,1))</f>
        <v/>
      </c>
    </row>
    <row r="111" customFormat="false" ht="30" hidden="false" customHeight="true" outlineLevel="0" collapsed="false">
      <c r="H111" s="236" t="str">
        <f aca="false">IF(LEN(C111)=LENB(C111),"",IF(LENB(C111)-LEN(C111)&lt;6,LENB(C111)-LEN(C111),""))</f>
        <v/>
      </c>
      <c r="I111" s="189" t="str">
        <f aca="false">IF(ISERROR(FIND(CHAR(10),C111,1)),"",FIND(CHAR(10),C111,1))</f>
        <v/>
      </c>
      <c r="J111" s="189" t="str">
        <f aca="false">IF(ISERROR(FIND(CHAR(13),C111,1)),"",FIND(CHAR(13),C111,1))</f>
        <v/>
      </c>
      <c r="K111" s="189" t="str">
        <f aca="false">IF(ISERROR(FIND("&amp;",C111,1)),"",FIND("&amp;",C111,1))</f>
        <v/>
      </c>
      <c r="L111" s="189" t="str">
        <f aca="false">IF(ISERROR(FIND("&gt;",C111,1)),"",FIND("&gt;",C111,1))</f>
        <v/>
      </c>
      <c r="M111" s="189" t="str">
        <f aca="false">IF(ISERROR(FIND("&lt;",C111,1)),"",FIND("&lt;",C111,1))</f>
        <v/>
      </c>
    </row>
    <row r="112" customFormat="false" ht="30" hidden="false" customHeight="true" outlineLevel="0" collapsed="false">
      <c r="H112" s="236" t="str">
        <f aca="false">IF(LEN(C112)=LENB(C112),"",IF(LENB(C112)-LEN(C112)&lt;6,LENB(C112)-LEN(C112),""))</f>
        <v/>
      </c>
      <c r="I112" s="189" t="str">
        <f aca="false">IF(ISERROR(FIND(CHAR(10),C112,1)),"",FIND(CHAR(10),C112,1))</f>
        <v/>
      </c>
      <c r="J112" s="189" t="str">
        <f aca="false">IF(ISERROR(FIND(CHAR(13),C112,1)),"",FIND(CHAR(13),C112,1))</f>
        <v/>
      </c>
      <c r="K112" s="189" t="str">
        <f aca="false">IF(ISERROR(FIND("&amp;",C112,1)),"",FIND("&amp;",C112,1))</f>
        <v/>
      </c>
      <c r="L112" s="189" t="str">
        <f aca="false">IF(ISERROR(FIND("&gt;",C112,1)),"",FIND("&gt;",C112,1))</f>
        <v/>
      </c>
      <c r="M112" s="189" t="str">
        <f aca="false">IF(ISERROR(FIND("&lt;",C112,1)),"",FIND("&lt;",C112,1))</f>
        <v/>
      </c>
    </row>
    <row r="113" customFormat="false" ht="30" hidden="false" customHeight="true" outlineLevel="0" collapsed="false">
      <c r="H113" s="236" t="str">
        <f aca="false">IF(LEN(C113)=LENB(C113),"",IF(LENB(C113)-LEN(C113)&lt;6,LENB(C113)-LEN(C113),""))</f>
        <v/>
      </c>
      <c r="I113" s="189" t="str">
        <f aca="false">IF(ISERROR(FIND(CHAR(10),C113,1)),"",FIND(CHAR(10),C113,1))</f>
        <v/>
      </c>
      <c r="J113" s="189" t="str">
        <f aca="false">IF(ISERROR(FIND(CHAR(13),C113,1)),"",FIND(CHAR(13),C113,1))</f>
        <v/>
      </c>
      <c r="K113" s="189" t="str">
        <f aca="false">IF(ISERROR(FIND("&amp;",C113,1)),"",FIND("&amp;",C113,1))</f>
        <v/>
      </c>
      <c r="L113" s="189" t="str">
        <f aca="false">IF(ISERROR(FIND("&gt;",C113,1)),"",FIND("&gt;",C113,1))</f>
        <v/>
      </c>
      <c r="M113" s="189" t="str">
        <f aca="false">IF(ISERROR(FIND("&lt;",C113,1)),"",FIND("&lt;",C113,1))</f>
        <v/>
      </c>
    </row>
    <row r="114" customFormat="false" ht="30" hidden="false" customHeight="true" outlineLevel="0" collapsed="false">
      <c r="H114" s="236" t="str">
        <f aca="false">IF(LEN(C114)=LENB(C114),"",IF(LENB(C114)-LEN(C114)&lt;6,LENB(C114)-LEN(C114),""))</f>
        <v/>
      </c>
      <c r="I114" s="189" t="str">
        <f aca="false">IF(ISERROR(FIND(CHAR(10),C114,1)),"",FIND(CHAR(10),C114,1))</f>
        <v/>
      </c>
      <c r="J114" s="189" t="str">
        <f aca="false">IF(ISERROR(FIND(CHAR(13),C114,1)),"",FIND(CHAR(13),C114,1))</f>
        <v/>
      </c>
      <c r="K114" s="189" t="str">
        <f aca="false">IF(ISERROR(FIND("&amp;",C114,1)),"",FIND("&amp;",C114,1))</f>
        <v/>
      </c>
      <c r="L114" s="189" t="str">
        <f aca="false">IF(ISERROR(FIND("&gt;",C114,1)),"",FIND("&gt;",C114,1))</f>
        <v/>
      </c>
      <c r="M114" s="189" t="str">
        <f aca="false">IF(ISERROR(FIND("&lt;",C114,1)),"",FIND("&lt;",C114,1))</f>
        <v/>
      </c>
    </row>
    <row r="115" customFormat="false" ht="30" hidden="false" customHeight="true" outlineLevel="0" collapsed="false">
      <c r="H115" s="236" t="str">
        <f aca="false">IF(LEN(C115)=LENB(C115),"",IF(LENB(C115)-LEN(C115)&lt;6,LENB(C115)-LEN(C115),""))</f>
        <v/>
      </c>
      <c r="I115" s="189" t="str">
        <f aca="false">IF(ISERROR(FIND(CHAR(10),C115,1)),"",FIND(CHAR(10),C115,1))</f>
        <v/>
      </c>
      <c r="J115" s="189" t="str">
        <f aca="false">IF(ISERROR(FIND(CHAR(13),C115,1)),"",FIND(CHAR(13),C115,1))</f>
        <v/>
      </c>
      <c r="K115" s="189" t="str">
        <f aca="false">IF(ISERROR(FIND("&amp;",C115,1)),"",FIND("&amp;",C115,1))</f>
        <v/>
      </c>
      <c r="L115" s="189" t="str">
        <f aca="false">IF(ISERROR(FIND("&gt;",C115,1)),"",FIND("&gt;",C115,1))</f>
        <v/>
      </c>
      <c r="M115" s="189" t="str">
        <f aca="false">IF(ISERROR(FIND("&lt;",C115,1)),"",FIND("&lt;",C115,1))</f>
        <v/>
      </c>
    </row>
    <row r="116" customFormat="false" ht="30" hidden="false" customHeight="true" outlineLevel="0" collapsed="false">
      <c r="H116" s="236" t="str">
        <f aca="false">IF(LEN(C116)=LENB(C116),"",IF(LENB(C116)-LEN(C116)&lt;6,LENB(C116)-LEN(C116),""))</f>
        <v/>
      </c>
      <c r="I116" s="189" t="str">
        <f aca="false">IF(ISERROR(FIND(CHAR(10),C116,1)),"",FIND(CHAR(10),C116,1))</f>
        <v/>
      </c>
      <c r="J116" s="189" t="str">
        <f aca="false">IF(ISERROR(FIND(CHAR(13),C116,1)),"",FIND(CHAR(13),C116,1))</f>
        <v/>
      </c>
      <c r="K116" s="189" t="str">
        <f aca="false">IF(ISERROR(FIND("&amp;",C116,1)),"",FIND("&amp;",C116,1))</f>
        <v/>
      </c>
      <c r="L116" s="189" t="str">
        <f aca="false">IF(ISERROR(FIND("&gt;",C116,1)),"",FIND("&gt;",C116,1))</f>
        <v/>
      </c>
      <c r="M116" s="189" t="str">
        <f aca="false">IF(ISERROR(FIND("&lt;",C116,1)),"",FIND("&lt;",C116,1))</f>
        <v/>
      </c>
    </row>
    <row r="117" customFormat="false" ht="30" hidden="false" customHeight="true" outlineLevel="0" collapsed="false">
      <c r="H117" s="236" t="str">
        <f aca="false">IF(LEN(C117)=LENB(C117),"",IF(LENB(C117)-LEN(C117)&lt;6,LENB(C117)-LEN(C117),""))</f>
        <v/>
      </c>
      <c r="I117" s="189" t="str">
        <f aca="false">IF(ISERROR(FIND(CHAR(10),C117,1)),"",FIND(CHAR(10),C117,1))</f>
        <v/>
      </c>
      <c r="J117" s="189" t="str">
        <f aca="false">IF(ISERROR(FIND(CHAR(13),C117,1)),"",FIND(CHAR(13),C117,1))</f>
        <v/>
      </c>
      <c r="K117" s="189" t="str">
        <f aca="false">IF(ISERROR(FIND("&amp;",C117,1)),"",FIND("&amp;",C117,1))</f>
        <v/>
      </c>
      <c r="L117" s="189" t="str">
        <f aca="false">IF(ISERROR(FIND("&gt;",C117,1)),"",FIND("&gt;",C117,1))</f>
        <v/>
      </c>
      <c r="M117" s="189" t="str">
        <f aca="false">IF(ISERROR(FIND("&lt;",C117,1)),"",FIND("&lt;",C117,1))</f>
        <v/>
      </c>
    </row>
    <row r="118" customFormat="false" ht="30" hidden="false" customHeight="true" outlineLevel="0" collapsed="false">
      <c r="H118" s="236" t="str">
        <f aca="false">IF(LEN(C118)=LENB(C118),"",IF(LENB(C118)-LEN(C118)&lt;6,LENB(C118)-LEN(C118),""))</f>
        <v/>
      </c>
      <c r="I118" s="189" t="str">
        <f aca="false">IF(ISERROR(FIND(CHAR(10),C118,1)),"",FIND(CHAR(10),C118,1))</f>
        <v/>
      </c>
      <c r="J118" s="189" t="str">
        <f aca="false">IF(ISERROR(FIND(CHAR(13),C118,1)),"",FIND(CHAR(13),C118,1))</f>
        <v/>
      </c>
      <c r="K118" s="189" t="str">
        <f aca="false">IF(ISERROR(FIND("&amp;",C118,1)),"",FIND("&amp;",C118,1))</f>
        <v/>
      </c>
      <c r="L118" s="189" t="str">
        <f aca="false">IF(ISERROR(FIND("&gt;",C118,1)),"",FIND("&gt;",C118,1))</f>
        <v/>
      </c>
      <c r="M118" s="189" t="str">
        <f aca="false">IF(ISERROR(FIND("&lt;",C118,1)),"",FIND("&lt;",C118,1))</f>
        <v/>
      </c>
    </row>
    <row r="119" customFormat="false" ht="30" hidden="false" customHeight="true" outlineLevel="0" collapsed="false">
      <c r="H119" s="236" t="str">
        <f aca="false">IF(LEN(C119)=LENB(C119),"",IF(LENB(C119)-LEN(C119)&lt;6,LENB(C119)-LEN(C119),""))</f>
        <v/>
      </c>
      <c r="I119" s="189" t="str">
        <f aca="false">IF(ISERROR(FIND(CHAR(10),C119,1)),"",FIND(CHAR(10),C119,1))</f>
        <v/>
      </c>
      <c r="J119" s="189" t="str">
        <f aca="false">IF(ISERROR(FIND(CHAR(13),C119,1)),"",FIND(CHAR(13),C119,1))</f>
        <v/>
      </c>
      <c r="K119" s="189" t="str">
        <f aca="false">IF(ISERROR(FIND("&amp;",C119,1)),"",FIND("&amp;",C119,1))</f>
        <v/>
      </c>
      <c r="L119" s="189" t="str">
        <f aca="false">IF(ISERROR(FIND("&gt;",C119,1)),"",FIND("&gt;",C119,1))</f>
        <v/>
      </c>
      <c r="M119" s="189" t="str">
        <f aca="false">IF(ISERROR(FIND("&lt;",C119,1)),"",FIND("&lt;",C119,1))</f>
        <v/>
      </c>
    </row>
    <row r="120" customFormat="false" ht="30" hidden="false" customHeight="true" outlineLevel="0" collapsed="false">
      <c r="H120" s="236" t="str">
        <f aca="false">IF(LEN(C120)=LENB(C120),"",IF(LENB(C120)-LEN(C120)&lt;6,LENB(C120)-LEN(C120),""))</f>
        <v/>
      </c>
      <c r="I120" s="189" t="str">
        <f aca="false">IF(ISERROR(FIND(CHAR(10),C120,1)),"",FIND(CHAR(10),C120,1))</f>
        <v/>
      </c>
      <c r="J120" s="189" t="str">
        <f aca="false">IF(ISERROR(FIND(CHAR(13),C120,1)),"",FIND(CHAR(13),C120,1))</f>
        <v/>
      </c>
      <c r="K120" s="189" t="str">
        <f aca="false">IF(ISERROR(FIND("&amp;",C120,1)),"",FIND("&amp;",C120,1))</f>
        <v/>
      </c>
      <c r="L120" s="189" t="str">
        <f aca="false">IF(ISERROR(FIND("&gt;",C120,1)),"",FIND("&gt;",C120,1))</f>
        <v/>
      </c>
      <c r="M120" s="189" t="str">
        <f aca="false">IF(ISERROR(FIND("&lt;",C120,1)),"",FIND("&lt;",C120,1))</f>
        <v/>
      </c>
    </row>
    <row r="121" customFormat="false" ht="30" hidden="false" customHeight="true" outlineLevel="0" collapsed="false">
      <c r="H121" s="236" t="str">
        <f aca="false">IF(LEN(C121)=LENB(C121),"",IF(LENB(C121)-LEN(C121)&lt;6,LENB(C121)-LEN(C121),""))</f>
        <v/>
      </c>
      <c r="I121" s="189" t="str">
        <f aca="false">IF(ISERROR(FIND(CHAR(10),C121,1)),"",FIND(CHAR(10),C121,1))</f>
        <v/>
      </c>
      <c r="J121" s="189" t="str">
        <f aca="false">IF(ISERROR(FIND(CHAR(13),C121,1)),"",FIND(CHAR(13),C121,1))</f>
        <v/>
      </c>
      <c r="K121" s="189" t="str">
        <f aca="false">IF(ISERROR(FIND("&amp;",C121,1)),"",FIND("&amp;",C121,1))</f>
        <v/>
      </c>
      <c r="L121" s="189" t="str">
        <f aca="false">IF(ISERROR(FIND("&gt;",C121,1)),"",FIND("&gt;",C121,1))</f>
        <v/>
      </c>
      <c r="M121" s="189" t="str">
        <f aca="false">IF(ISERROR(FIND("&lt;",C121,1)),"",FIND("&lt;",C121,1))</f>
        <v/>
      </c>
    </row>
    <row r="122" customFormat="false" ht="30" hidden="false" customHeight="true" outlineLevel="0" collapsed="false">
      <c r="H122" s="236" t="str">
        <f aca="false">IF(LEN(C122)=LENB(C122),"",IF(LENB(C122)-LEN(C122)&lt;6,LENB(C122)-LEN(C122),""))</f>
        <v/>
      </c>
      <c r="I122" s="189" t="str">
        <f aca="false">IF(ISERROR(FIND(CHAR(10),C122,1)),"",FIND(CHAR(10),C122,1))</f>
        <v/>
      </c>
      <c r="J122" s="189" t="str">
        <f aca="false">IF(ISERROR(FIND(CHAR(13),C122,1)),"",FIND(CHAR(13),C122,1))</f>
        <v/>
      </c>
      <c r="K122" s="189" t="str">
        <f aca="false">IF(ISERROR(FIND("&amp;",C122,1)),"",FIND("&amp;",C122,1))</f>
        <v/>
      </c>
      <c r="L122" s="189" t="str">
        <f aca="false">IF(ISERROR(FIND("&gt;",C122,1)),"",FIND("&gt;",C122,1))</f>
        <v/>
      </c>
      <c r="M122" s="189" t="str">
        <f aca="false">IF(ISERROR(FIND("&lt;",C122,1)),"",FIND("&lt;",C122,1))</f>
        <v/>
      </c>
    </row>
    <row r="123" customFormat="false" ht="30" hidden="false" customHeight="true" outlineLevel="0" collapsed="false">
      <c r="H123" s="236" t="str">
        <f aca="false">IF(LEN(C123)=LENB(C123),"",IF(LENB(C123)-LEN(C123)&lt;6,LENB(C123)-LEN(C123),""))</f>
        <v/>
      </c>
      <c r="I123" s="189" t="str">
        <f aca="false">IF(ISERROR(FIND(CHAR(10),C123,1)),"",FIND(CHAR(10),C123,1))</f>
        <v/>
      </c>
      <c r="J123" s="189" t="str">
        <f aca="false">IF(ISERROR(FIND(CHAR(13),C123,1)),"",FIND(CHAR(13),C123,1))</f>
        <v/>
      </c>
      <c r="K123" s="189" t="str">
        <f aca="false">IF(ISERROR(FIND("&amp;",C123,1)),"",FIND("&amp;",C123,1))</f>
        <v/>
      </c>
      <c r="L123" s="189" t="str">
        <f aca="false">IF(ISERROR(FIND("&gt;",C123,1)),"",FIND("&gt;",C123,1))</f>
        <v/>
      </c>
      <c r="M123" s="189" t="str">
        <f aca="false">IF(ISERROR(FIND("&lt;",C123,1)),"",FIND("&lt;",C123,1))</f>
        <v/>
      </c>
    </row>
    <row r="124" customFormat="false" ht="30" hidden="false" customHeight="true" outlineLevel="0" collapsed="false">
      <c r="H124" s="236" t="str">
        <f aca="false">IF(LEN(C124)=LENB(C124),"",IF(LENB(C124)-LEN(C124)&lt;6,LENB(C124)-LEN(C124),""))</f>
        <v/>
      </c>
      <c r="I124" s="189" t="str">
        <f aca="false">IF(ISERROR(FIND(CHAR(10),C124,1)),"",FIND(CHAR(10),C124,1))</f>
        <v/>
      </c>
      <c r="J124" s="189" t="str">
        <f aca="false">IF(ISERROR(FIND(CHAR(13),C124,1)),"",FIND(CHAR(13),C124,1))</f>
        <v/>
      </c>
      <c r="K124" s="189" t="str">
        <f aca="false">IF(ISERROR(FIND("&amp;",C124,1)),"",FIND("&amp;",C124,1))</f>
        <v/>
      </c>
      <c r="L124" s="189" t="str">
        <f aca="false">IF(ISERROR(FIND("&gt;",C124,1)),"",FIND("&gt;",C124,1))</f>
        <v/>
      </c>
      <c r="M124" s="189" t="str">
        <f aca="false">IF(ISERROR(FIND("&lt;",C124,1)),"",FIND("&lt;",C124,1))</f>
        <v/>
      </c>
    </row>
    <row r="125" customFormat="false" ht="30" hidden="false" customHeight="true" outlineLevel="0" collapsed="false">
      <c r="H125" s="236" t="str">
        <f aca="false">IF(LEN(C125)=LENB(C125),"",IF(LENB(C125)-LEN(C125)&lt;6,LENB(C125)-LEN(C125),""))</f>
        <v/>
      </c>
      <c r="I125" s="189" t="str">
        <f aca="false">IF(ISERROR(FIND(CHAR(10),C125,1)),"",FIND(CHAR(10),C125,1))</f>
        <v/>
      </c>
      <c r="J125" s="189" t="str">
        <f aca="false">IF(ISERROR(FIND(CHAR(13),C125,1)),"",FIND(CHAR(13),C125,1))</f>
        <v/>
      </c>
      <c r="K125" s="189" t="str">
        <f aca="false">IF(ISERROR(FIND("&amp;",C125,1)),"",FIND("&amp;",C125,1))</f>
        <v/>
      </c>
      <c r="L125" s="189" t="str">
        <f aca="false">IF(ISERROR(FIND("&gt;",C125,1)),"",FIND("&gt;",C125,1))</f>
        <v/>
      </c>
      <c r="M125" s="189" t="str">
        <f aca="false">IF(ISERROR(FIND("&lt;",C125,1)),"",FIND("&lt;",C125,1))</f>
        <v/>
      </c>
    </row>
    <row r="126" customFormat="false" ht="30" hidden="false" customHeight="true" outlineLevel="0" collapsed="false">
      <c r="H126" s="236" t="str">
        <f aca="false">IF(LEN(C126)=LENB(C126),"",IF(LENB(C126)-LEN(C126)&lt;6,LENB(C126)-LEN(C126),""))</f>
        <v/>
      </c>
      <c r="I126" s="189" t="str">
        <f aca="false">IF(ISERROR(FIND(CHAR(10),C126,1)),"",FIND(CHAR(10),C126,1))</f>
        <v/>
      </c>
      <c r="J126" s="189" t="str">
        <f aca="false">IF(ISERROR(FIND(CHAR(13),C126,1)),"",FIND(CHAR(13),C126,1))</f>
        <v/>
      </c>
      <c r="K126" s="189" t="str">
        <f aca="false">IF(ISERROR(FIND("&amp;",C126,1)),"",FIND("&amp;",C126,1))</f>
        <v/>
      </c>
      <c r="L126" s="189" t="str">
        <f aca="false">IF(ISERROR(FIND("&gt;",C126,1)),"",FIND("&gt;",C126,1))</f>
        <v/>
      </c>
      <c r="M126" s="189" t="str">
        <f aca="false">IF(ISERROR(FIND("&lt;",C126,1)),"",FIND("&lt;",C126,1))</f>
        <v/>
      </c>
    </row>
    <row r="127" customFormat="false" ht="30" hidden="false" customHeight="true" outlineLevel="0" collapsed="false">
      <c r="H127" s="236" t="str">
        <f aca="false">IF(LEN(C127)=LENB(C127),"",IF(LENB(C127)-LEN(C127)&lt;6,LENB(C127)-LEN(C127),""))</f>
        <v/>
      </c>
      <c r="I127" s="189" t="str">
        <f aca="false">IF(ISERROR(FIND(CHAR(10),C127,1)),"",FIND(CHAR(10),C127,1))</f>
        <v/>
      </c>
      <c r="J127" s="189" t="str">
        <f aca="false">IF(ISERROR(FIND(CHAR(13),C127,1)),"",FIND(CHAR(13),C127,1))</f>
        <v/>
      </c>
      <c r="K127" s="189" t="str">
        <f aca="false">IF(ISERROR(FIND("&amp;",C127,1)),"",FIND("&amp;",C127,1))</f>
        <v/>
      </c>
      <c r="L127" s="189" t="str">
        <f aca="false">IF(ISERROR(FIND("&gt;",C127,1)),"",FIND("&gt;",C127,1))</f>
        <v/>
      </c>
      <c r="M127" s="189" t="str">
        <f aca="false">IF(ISERROR(FIND("&lt;",C127,1)),"",FIND("&lt;",C127,1))</f>
        <v/>
      </c>
    </row>
    <row r="128" customFormat="false" ht="30" hidden="false" customHeight="true" outlineLevel="0" collapsed="false">
      <c r="H128" s="236" t="str">
        <f aca="false">IF(LEN(C128)=LENB(C128),"",IF(LENB(C128)-LEN(C128)&lt;6,LENB(C128)-LEN(C128),""))</f>
        <v/>
      </c>
      <c r="I128" s="189" t="str">
        <f aca="false">IF(ISERROR(FIND(CHAR(10),C128,1)),"",FIND(CHAR(10),C128,1))</f>
        <v/>
      </c>
      <c r="J128" s="189" t="str">
        <f aca="false">IF(ISERROR(FIND(CHAR(13),C128,1)),"",FIND(CHAR(13),C128,1))</f>
        <v/>
      </c>
      <c r="K128" s="189" t="str">
        <f aca="false">IF(ISERROR(FIND("&amp;",C128,1)),"",FIND("&amp;",C128,1))</f>
        <v/>
      </c>
      <c r="L128" s="189" t="str">
        <f aca="false">IF(ISERROR(FIND("&gt;",C128,1)),"",FIND("&gt;",C128,1))</f>
        <v/>
      </c>
      <c r="M128" s="189" t="str">
        <f aca="false">IF(ISERROR(FIND("&lt;",C128,1)),"",FIND("&lt;",C128,1))</f>
        <v/>
      </c>
    </row>
  </sheetData>
  <mergeCells count="98">
    <mergeCell ref="I1:N1"/>
    <mergeCell ref="C2:G2"/>
    <mergeCell ref="I2:J2"/>
    <mergeCell ref="K2:L2"/>
    <mergeCell ref="M2:N2"/>
    <mergeCell ref="A3:A7"/>
    <mergeCell ref="C3:G3"/>
    <mergeCell ref="C4:G4"/>
    <mergeCell ref="C5:G5"/>
    <mergeCell ref="C6:G6"/>
    <mergeCell ref="C8:G8"/>
    <mergeCell ref="C9:G9"/>
    <mergeCell ref="C10:G10"/>
    <mergeCell ref="A12:A18"/>
    <mergeCell ref="A19:A22"/>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C23:D23"/>
    <mergeCell ref="E23:F23"/>
    <mergeCell ref="G23:H23"/>
    <mergeCell ref="I23:J23"/>
    <mergeCell ref="K23:L23"/>
    <mergeCell ref="M23:N23"/>
    <mergeCell ref="O23:P23"/>
    <mergeCell ref="Q23:R23"/>
    <mergeCell ref="S23:T23"/>
    <mergeCell ref="U23:V23"/>
    <mergeCell ref="A25:A26"/>
    <mergeCell ref="C28:G28"/>
    <mergeCell ref="A29:A33"/>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04:06:51Z</dcterms:created>
  <dc:creator>Ashida，Kiwamu</dc:creator>
  <dc:description/>
  <dc:language>en-US</dc:language>
  <cp:lastModifiedBy>鹿島 健太郎</cp:lastModifiedBy>
  <cp:lastPrinted>2013-05-13T11:37:41Z</cp:lastPrinted>
  <dcterms:modified xsi:type="dcterms:W3CDTF">2019-12-25T11:31:29Z</dcterms:modified>
  <cp:revision>0</cp:revision>
  <dc:subject/>
  <dc:title/>
</cp:coreProperties>
</file>